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o 8^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60">
  <si>
    <t xml:space="preserve">         22° CHALLENGE INTERREGIONALE   CPB 2025</t>
  </si>
  <si>
    <t xml:space="preserve">   CLASSIFICA DOPO 8^ GARA</t>
  </si>
  <si>
    <t xml:space="preserve">                   ASSOLUTA  CONDUTTORI </t>
  </si>
  <si>
    <t xml:space="preserve">8° TROFEO CITTA'  POTENZA                                                                                                                    </t>
  </si>
  <si>
    <t xml:space="preserve">PUNTI</t>
  </si>
  <si>
    <t xml:space="preserve">6^ COPPA CITTA' DI VIGGIANO</t>
  </si>
  <si>
    <t xml:space="preserve">10^ COPPA CITTA' DI GRASSANO</t>
  </si>
  <si>
    <t xml:space="preserve">22^ COPPA CITTA' DI PICERNO</t>
  </si>
  <si>
    <t xml:space="preserve">13° SLALOM DEI TRULLI</t>
  </si>
  <si>
    <t xml:space="preserve">6^ COPPA CITTA' DI CORLETO P.</t>
  </si>
  <si>
    <t xml:space="preserve">6^ COPPA CITTA' DI MURO LUCANO</t>
  </si>
  <si>
    <t xml:space="preserve">16^ COPPA CITTA' DI MONTESANO S.M..</t>
  </si>
  <si>
    <t xml:space="preserve"> </t>
  </si>
  <si>
    <t xml:space="preserve">Posiz.</t>
  </si>
  <si>
    <t xml:space="preserve">Pos.</t>
  </si>
  <si>
    <t xml:space="preserve">Conduttore</t>
  </si>
  <si>
    <t xml:space="preserve">Vettura</t>
  </si>
  <si>
    <t xml:space="preserve">Gruppo</t>
  </si>
  <si>
    <t xml:space="preserve">Classe</t>
  </si>
  <si>
    <t xml:space="preserve">27 Aprile 20245- Coeff. Gara 1,5</t>
  </si>
  <si>
    <t xml:space="preserve">TOTALI</t>
  </si>
  <si>
    <t xml:space="preserve"> 25 Maggio 2025- Coeff. Gara 2,0</t>
  </si>
  <si>
    <t xml:space="preserve"> 8 Giugno 2025- Coeff. Gara 2,5</t>
  </si>
  <si>
    <t xml:space="preserve"> 22 Giugno 2025- Coeff. Gara 2,0</t>
  </si>
  <si>
    <t xml:space="preserve"> 6 Luglio 2025- Coeff. Gara 2,0</t>
  </si>
  <si>
    <t xml:space="preserve"> 13 Luglio 2025- Coeff. Gara 2,0</t>
  </si>
  <si>
    <t xml:space="preserve"> 3 Agosto 2025- Coeff. Gara 2,0</t>
  </si>
  <si>
    <t xml:space="preserve"> 23 Agosto 2025- Coeff. Gara 2,5</t>
  </si>
  <si>
    <t xml:space="preserve">Cl.</t>
  </si>
  <si>
    <t xml:space="preserve">Gr.</t>
  </si>
  <si>
    <t xml:space="preserve">Ass.</t>
  </si>
  <si>
    <t xml:space="preserve">B1</t>
  </si>
  <si>
    <t xml:space="preserve">Coeff</t>
  </si>
  <si>
    <t xml:space="preserve">P.Gara</t>
  </si>
  <si>
    <t xml:space="preserve">Bpa10%</t>
  </si>
  <si>
    <t xml:space="preserve">1°</t>
  </si>
  <si>
    <t xml:space="preserve">ICUCHI  Niki</t>
  </si>
  <si>
    <t xml:space="preserve">Peugeot 106 1.6 16v</t>
  </si>
  <si>
    <t xml:space="preserve">N</t>
  </si>
  <si>
    <t xml:space="preserve">2°</t>
  </si>
  <si>
    <t xml:space="preserve">ROMANO Carlo</t>
  </si>
  <si>
    <t xml:space="preserve">Peugeot 106 R. 1.3</t>
  </si>
  <si>
    <t xml:space="preserve">RSPL</t>
  </si>
  <si>
    <t xml:space="preserve">3°</t>
  </si>
  <si>
    <t xml:space="preserve">LAVIANO Domenico</t>
  </si>
  <si>
    <t xml:space="preserve">C.Saxo 1.6 16v-P.106 R.1.3</t>
  </si>
  <si>
    <t xml:space="preserve">N-RSPL</t>
  </si>
  <si>
    <t xml:space="preserve">1.600-1.400</t>
  </si>
  <si>
    <t xml:space="preserve">4°</t>
  </si>
  <si>
    <t xml:space="preserve">URGO Carmine(U23)</t>
  </si>
  <si>
    <t xml:space="preserve">5°</t>
  </si>
  <si>
    <t xml:space="preserve">PACE Emanuele(U23)</t>
  </si>
  <si>
    <t xml:space="preserve">6°</t>
  </si>
  <si>
    <t xml:space="preserve">NICOLO' Francesco</t>
  </si>
  <si>
    <t xml:space="preserve">P.106 R.1.3-Citr.Saxo 1.6</t>
  </si>
  <si>
    <t xml:space="preserve">1400-1.600</t>
  </si>
  <si>
    <t xml:space="preserve">7°</t>
  </si>
  <si>
    <t xml:space="preserve">GIULIANO Pio(U23)</t>
  </si>
  <si>
    <t xml:space="preserve">Peug.106 R. 1.3-C. Saxo1.6 </t>
  </si>
  <si>
    <t xml:space="preserve">N-RS </t>
  </si>
  <si>
    <t xml:space="preserve">8°</t>
  </si>
  <si>
    <t xml:space="preserve">PEPE Maurizio</t>
  </si>
  <si>
    <t xml:space="preserve">Fiat X19 </t>
  </si>
  <si>
    <t xml:space="preserve">E2SH</t>
  </si>
  <si>
    <t xml:space="preserve">9°</t>
  </si>
  <si>
    <t xml:space="preserve">TELESCA Roberto Rocco</t>
  </si>
  <si>
    <t xml:space="preserve">Fiat 127 70 Hp-R. 5GT T.</t>
  </si>
  <si>
    <t xml:space="preserve">SS-E1</t>
  </si>
  <si>
    <t xml:space="preserve">S/3-TB1.6</t>
  </si>
  <si>
    <t xml:space="preserve">10°</t>
  </si>
  <si>
    <t xml:space="preserve">MONTAGNUOLO Maurizio</t>
  </si>
  <si>
    <t xml:space="preserve">Peugeot 205 GTI 1.9</t>
  </si>
  <si>
    <t xml:space="preserve">SS</t>
  </si>
  <si>
    <t xml:space="preserve">S/6</t>
  </si>
  <si>
    <t xml:space="preserve">11°</t>
  </si>
  <si>
    <t xml:space="preserve">CUTRO Giovanni</t>
  </si>
  <si>
    <t xml:space="preserve">GMN</t>
  </si>
  <si>
    <t xml:space="preserve">VST</t>
  </si>
  <si>
    <t xml:space="preserve">KC</t>
  </si>
  <si>
    <t xml:space="preserve">12°</t>
  </si>
  <si>
    <t xml:space="preserve">CUOMO Andrea</t>
  </si>
  <si>
    <t xml:space="preserve">Lancia Y Suzuki</t>
  </si>
  <si>
    <t xml:space="preserve">E2SH </t>
  </si>
  <si>
    <t xml:space="preserve">13°</t>
  </si>
  <si>
    <t xml:space="preserve">NARDOZZA Gabriele</t>
  </si>
  <si>
    <t xml:space="preserve">Fiat 127</t>
  </si>
  <si>
    <t xml:space="preserve">S/2</t>
  </si>
  <si>
    <t xml:space="preserve">14°</t>
  </si>
  <si>
    <t xml:space="preserve">PEPE Paola(f)(U23)</t>
  </si>
  <si>
    <t xml:space="preserve">Citroen Saxo Vts 1.6 16v</t>
  </si>
  <si>
    <t xml:space="preserve">RS</t>
  </si>
  <si>
    <t xml:space="preserve">15°</t>
  </si>
  <si>
    <t xml:space="preserve">LEPORE Luigi</t>
  </si>
  <si>
    <t xml:space="preserve">16°</t>
  </si>
  <si>
    <t xml:space="preserve">PAGANO Raffaele</t>
  </si>
  <si>
    <t xml:space="preserve">Fiat 500</t>
  </si>
  <si>
    <t xml:space="preserve">BC </t>
  </si>
  <si>
    <t xml:space="preserve">700 Gr.5</t>
  </si>
  <si>
    <t xml:space="preserve">17°</t>
  </si>
  <si>
    <t xml:space="preserve">CAIVANO Stefano </t>
  </si>
  <si>
    <t xml:space="preserve">18°</t>
  </si>
  <si>
    <t xml:space="preserve">COVIELLO Carmelo</t>
  </si>
  <si>
    <t xml:space="preserve">Osella PA21 S</t>
  </si>
  <si>
    <t xml:space="preserve">E2SC</t>
  </si>
  <si>
    <t xml:space="preserve">19°</t>
  </si>
  <si>
    <t xml:space="preserve">RAGNO Antonio</t>
  </si>
  <si>
    <t xml:space="preserve">E1</t>
  </si>
  <si>
    <t xml:space="preserve">20°</t>
  </si>
  <si>
    <t xml:space="preserve">RUSSO Michele</t>
  </si>
  <si>
    <t xml:space="preserve">21°</t>
  </si>
  <si>
    <t xml:space="preserve">VACCARO Berardino</t>
  </si>
  <si>
    <t xml:space="preserve">Formula Tatus</t>
  </si>
  <si>
    <t xml:space="preserve">E2SS</t>
  </si>
  <si>
    <t xml:space="preserve">22°</t>
  </si>
  <si>
    <t xml:space="preserve">MIGLIONICO Saverio</t>
  </si>
  <si>
    <t xml:space="preserve">Radical +A112</t>
  </si>
  <si>
    <t xml:space="preserve">E2SC+E1</t>
  </si>
  <si>
    <t xml:space="preserve">23°</t>
  </si>
  <si>
    <t xml:space="preserve">RAGNO Alfredo</t>
  </si>
  <si>
    <t xml:space="preserve">Renault Clio Williams</t>
  </si>
  <si>
    <t xml:space="preserve">24°</t>
  </si>
  <si>
    <t xml:space="preserve">POPPA Giuseppe</t>
  </si>
  <si>
    <t xml:space="preserve">25°</t>
  </si>
  <si>
    <t xml:space="preserve">MURINO Domenico</t>
  </si>
  <si>
    <t xml:space="preserve">26°</t>
  </si>
  <si>
    <t xml:space="preserve">SANTARSIERO Domenico</t>
  </si>
  <si>
    <t xml:space="preserve">27°</t>
  </si>
  <si>
    <t xml:space="preserve">FARAONE Luca</t>
  </si>
  <si>
    <t xml:space="preserve">Peug106 R. 1.4-C.Saxo1.6</t>
  </si>
  <si>
    <t xml:space="preserve">28°</t>
  </si>
  <si>
    <t xml:space="preserve">D'AMANDA Adriano</t>
  </si>
  <si>
    <t xml:space="preserve">29°</t>
  </si>
  <si>
    <t xml:space="preserve">GIULIANO Gerardo</t>
  </si>
  <si>
    <t xml:space="preserve">30°</t>
  </si>
  <si>
    <t xml:space="preserve">SABATO Angelo Vito</t>
  </si>
  <si>
    <t xml:space="preserve">31°</t>
  </si>
  <si>
    <t xml:space="preserve">MORANTE Daniele</t>
  </si>
  <si>
    <t xml:space="preserve">32°</t>
  </si>
  <si>
    <t xml:space="preserve">D'AMANDA Roberto</t>
  </si>
  <si>
    <t xml:space="preserve">33°</t>
  </si>
  <si>
    <t xml:space="preserve">SCARPETTA Costantino</t>
  </si>
  <si>
    <t xml:space="preserve">34°</t>
  </si>
  <si>
    <t xml:space="preserve">GIULIANO Giovanni</t>
  </si>
  <si>
    <t xml:space="preserve">35°</t>
  </si>
  <si>
    <t xml:space="preserve">MULIERE Mario</t>
  </si>
  <si>
    <t xml:space="preserve">Renault Clio Rs</t>
  </si>
  <si>
    <t xml:space="preserve">36°</t>
  </si>
  <si>
    <t xml:space="preserve">CAPUTO Domenico</t>
  </si>
  <si>
    <t xml:space="preserve">Fiat X19 Suzuki</t>
  </si>
  <si>
    <t xml:space="preserve">37°</t>
  </si>
  <si>
    <t xml:space="preserve">POTENZA Gabriele</t>
  </si>
  <si>
    <t xml:space="preserve">38°</t>
  </si>
  <si>
    <t xml:space="preserve">SUMMA Antonio</t>
  </si>
  <si>
    <t xml:space="preserve">Peug.106 1.6 16v- Fiat 127</t>
  </si>
  <si>
    <t xml:space="preserve">E1-SS</t>
  </si>
  <si>
    <t xml:space="preserve">1.600-1.300</t>
  </si>
  <si>
    <t xml:space="preserve">39°</t>
  </si>
  <si>
    <t xml:space="preserve">MOTTA Francesco</t>
  </si>
  <si>
    <t xml:space="preserve">40°</t>
  </si>
  <si>
    <t xml:space="preserve">VIZZUSO Innocenzo</t>
  </si>
  <si>
    <t xml:space="preserve">Elia Avrio St09</t>
  </si>
  <si>
    <t xml:space="preserve">41°</t>
  </si>
  <si>
    <t xml:space="preserve">DE CONTE Andrea</t>
  </si>
  <si>
    <t xml:space="preserve">42°</t>
  </si>
  <si>
    <t xml:space="preserve">TIZZANI Antonio</t>
  </si>
  <si>
    <t xml:space="preserve">43°</t>
  </si>
  <si>
    <t xml:space="preserve">VACCARO Mattia(U23)</t>
  </si>
  <si>
    <t xml:space="preserve">44°</t>
  </si>
  <si>
    <t xml:space="preserve">LAINO Davide</t>
  </si>
  <si>
    <t xml:space="preserve">Fiat 500 Sporting</t>
  </si>
  <si>
    <t xml:space="preserve">45°</t>
  </si>
  <si>
    <t xml:space="preserve">PICERNO Gianvito</t>
  </si>
  <si>
    <t xml:space="preserve">46°</t>
  </si>
  <si>
    <t xml:space="preserve">ROBILOTTA Carmelo</t>
  </si>
  <si>
    <t xml:space="preserve">Fiat 126 Kawasaki</t>
  </si>
  <si>
    <t xml:space="preserve">47°</t>
  </si>
  <si>
    <t xml:space="preserve">PUNZI Vito</t>
  </si>
  <si>
    <t xml:space="preserve">48°</t>
  </si>
  <si>
    <t xml:space="preserve">SCROCCA Francesco</t>
  </si>
  <si>
    <t xml:space="preserve">Peugeot 106</t>
  </si>
  <si>
    <t xml:space="preserve">49°</t>
  </si>
  <si>
    <t xml:space="preserve">CANDELA Carmine</t>
  </si>
  <si>
    <t xml:space="preserve">50°</t>
  </si>
  <si>
    <t xml:space="preserve">FUSCO Vincenzo</t>
  </si>
  <si>
    <t xml:space="preserve">51°</t>
  </si>
  <si>
    <t xml:space="preserve">DE GREGORIO Liberato</t>
  </si>
  <si>
    <t xml:space="preserve">52°</t>
  </si>
  <si>
    <t xml:space="preserve">RUGGIERO Natale</t>
  </si>
  <si>
    <t xml:space="preserve">53°</t>
  </si>
  <si>
    <t xml:space="preserve">BARBARULO Giovanni</t>
  </si>
  <si>
    <t xml:space="preserve">Renault Clio </t>
  </si>
  <si>
    <t xml:space="preserve">54°</t>
  </si>
  <si>
    <t xml:space="preserve">CARLOMAGNO Rocco</t>
  </si>
  <si>
    <t xml:space="preserve">Fiat 127-Peug. 106 R. 1.3</t>
  </si>
  <si>
    <t xml:space="preserve">PS-N</t>
  </si>
  <si>
    <t xml:space="preserve">P1-1.3</t>
  </si>
  <si>
    <t xml:space="preserve">55°</t>
  </si>
  <si>
    <t xml:space="preserve">ANCONA Ivan</t>
  </si>
  <si>
    <t xml:space="preserve">56°</t>
  </si>
  <si>
    <t xml:space="preserve">FERNICOLA Gregorio</t>
  </si>
  <si>
    <t xml:space="preserve">Citroen Saxo Vts 1.6 16V</t>
  </si>
  <si>
    <t xml:space="preserve">57°</t>
  </si>
  <si>
    <t xml:space="preserve">MIOLA Giuseppe</t>
  </si>
  <si>
    <t xml:space="preserve">Viali</t>
  </si>
  <si>
    <t xml:space="preserve">58°</t>
  </si>
  <si>
    <t xml:space="preserve">MIGLIONICO Pasquale</t>
  </si>
  <si>
    <t xml:space="preserve">Radical Prosport</t>
  </si>
  <si>
    <t xml:space="preserve">59°</t>
  </si>
  <si>
    <t xml:space="preserve">CANDELA Igino</t>
  </si>
  <si>
    <t xml:space="preserve">60°</t>
  </si>
  <si>
    <t xml:space="preserve">MURINO Gianmarco</t>
  </si>
  <si>
    <t xml:space="preserve">61°</t>
  </si>
  <si>
    <t xml:space="preserve">DI GIULIO Rocco</t>
  </si>
  <si>
    <t xml:space="preserve">62°</t>
  </si>
  <si>
    <t xml:space="preserve">SCISI Mimmo</t>
  </si>
  <si>
    <t xml:space="preserve">63°</t>
  </si>
  <si>
    <t xml:space="preserve">LEONE Rossano</t>
  </si>
  <si>
    <t xml:space="preserve">64°</t>
  </si>
  <si>
    <t xml:space="preserve">ZITO Giovanni</t>
  </si>
  <si>
    <t xml:space="preserve">65°</t>
  </si>
  <si>
    <t xml:space="preserve">OSTUNI Natalio</t>
  </si>
  <si>
    <t xml:space="preserve">66°</t>
  </si>
  <si>
    <t xml:space="preserve">CASTELLANO Gaetano</t>
  </si>
  <si>
    <t xml:space="preserve">67°</t>
  </si>
  <si>
    <t xml:space="preserve">MARTINELLI Joseph</t>
  </si>
  <si>
    <t xml:space="preserve">68°</t>
  </si>
  <si>
    <t xml:space="preserve">MARINO Saverio</t>
  </si>
  <si>
    <t xml:space="preserve">A 112</t>
  </si>
  <si>
    <t xml:space="preserve">69°</t>
  </si>
  <si>
    <t xml:space="preserve">OPPIDO Giuseppe</t>
  </si>
  <si>
    <t xml:space="preserve">70°</t>
  </si>
  <si>
    <t xml:space="preserve">PETROCELLI Domenico</t>
  </si>
  <si>
    <t xml:space="preserve">Fiat 500 Sporting  </t>
  </si>
  <si>
    <t xml:space="preserve">PS</t>
  </si>
  <si>
    <t xml:space="preserve">P1</t>
  </si>
  <si>
    <t xml:space="preserve">71°</t>
  </si>
  <si>
    <t xml:space="preserve">MASCOLO Francesco</t>
  </si>
  <si>
    <t xml:space="preserve">72°</t>
  </si>
  <si>
    <t xml:space="preserve">RUSSILLO Nicola</t>
  </si>
  <si>
    <t xml:space="preserve">73°</t>
  </si>
  <si>
    <t xml:space="preserve">CICCONE CARDONE Giuseppe</t>
  </si>
  <si>
    <t xml:space="preserve">74°</t>
  </si>
  <si>
    <t xml:space="preserve">DI LEVA Antonino</t>
  </si>
  <si>
    <t xml:space="preserve">75°</t>
  </si>
  <si>
    <t xml:space="preserve">LUCIA Angelo Rocco</t>
  </si>
  <si>
    <t xml:space="preserve">Kart Cross Yacar 600</t>
  </si>
  <si>
    <t xml:space="preserve">76°</t>
  </si>
  <si>
    <t xml:space="preserve">LONATO Vito</t>
  </si>
  <si>
    <t xml:space="preserve">77°</t>
  </si>
  <si>
    <t xml:space="preserve">CARDONE Leonardo</t>
  </si>
  <si>
    <t xml:space="preserve">78°</t>
  </si>
  <si>
    <t xml:space="preserve">LAVIERI Antonio</t>
  </si>
  <si>
    <t xml:space="preserve">Giulietta Soprint Veloce</t>
  </si>
  <si>
    <t xml:space="preserve">HST/4</t>
  </si>
  <si>
    <t xml:space="preserve">79°</t>
  </si>
  <si>
    <t xml:space="preserve">VACCARO Antonio</t>
  </si>
  <si>
    <t xml:space="preserve">80°</t>
  </si>
  <si>
    <t xml:space="preserve">TRIPOLI Michelantonio</t>
  </si>
  <si>
    <t xml:space="preserve">Renault R5 GT Turbo</t>
  </si>
  <si>
    <t xml:space="preserve">S/7</t>
  </si>
  <si>
    <t xml:space="preserve">81°</t>
  </si>
  <si>
    <t xml:space="preserve">DE CICCO Matteo</t>
  </si>
  <si>
    <t xml:space="preserve">Formula Gloria B5</t>
  </si>
  <si>
    <t xml:space="preserve">82°</t>
  </si>
  <si>
    <t xml:space="preserve">DE CRISTOFARO Fabio</t>
  </si>
  <si>
    <t xml:space="preserve">83°</t>
  </si>
  <si>
    <t xml:space="preserve">CAIVANO Antonio</t>
  </si>
  <si>
    <t xml:space="preserve">84°</t>
  </si>
  <si>
    <t xml:space="preserve">ALFANO Gennaro</t>
  </si>
  <si>
    <t xml:space="preserve">85°</t>
  </si>
  <si>
    <t xml:space="preserve">CASILLO Alfonso</t>
  </si>
  <si>
    <t xml:space="preserve">86°</t>
  </si>
  <si>
    <t xml:space="preserve">MINIACI Antonio</t>
  </si>
  <si>
    <t xml:space="preserve">Peugeot 205 R. 1.3</t>
  </si>
  <si>
    <t xml:space="preserve">HST/1</t>
  </si>
  <si>
    <t xml:space="preserve">87°</t>
  </si>
  <si>
    <t xml:space="preserve">PALUMBO Domenico</t>
  </si>
  <si>
    <t xml:space="preserve">Radical SR4 Suzuki</t>
  </si>
  <si>
    <t xml:space="preserve">88°</t>
  </si>
  <si>
    <t xml:space="preserve">RESTAGNO Nicola Pio</t>
  </si>
  <si>
    <t xml:space="preserve">89°</t>
  </si>
  <si>
    <t xml:space="preserve">RICCI Adriano</t>
  </si>
  <si>
    <t xml:space="preserve">90°</t>
  </si>
  <si>
    <t xml:space="preserve">ACAMPORA Gaspare</t>
  </si>
  <si>
    <t xml:space="preserve">91°</t>
  </si>
  <si>
    <t xml:space="preserve">FUMAROLA Antonio</t>
  </si>
  <si>
    <t xml:space="preserve">92°</t>
  </si>
  <si>
    <t xml:space="preserve">STOLA Armando</t>
  </si>
  <si>
    <t xml:space="preserve">Formula F3 Dallara</t>
  </si>
  <si>
    <t xml:space="preserve">93°</t>
  </si>
  <si>
    <t xml:space="preserve">ARGESE Donato</t>
  </si>
  <si>
    <t xml:space="preserve">Radical SR4</t>
  </si>
  <si>
    <t xml:space="preserve">94°</t>
  </si>
  <si>
    <t xml:space="preserve">PASQUA Giuseppe</t>
  </si>
  <si>
    <t xml:space="preserve">1.6 TB</t>
  </si>
  <si>
    <t xml:space="preserve">95°</t>
  </si>
  <si>
    <t xml:space="preserve">RUSSO Francesco</t>
  </si>
  <si>
    <t xml:space="preserve">96°</t>
  </si>
  <si>
    <t xml:space="preserve">CAPECE Cristian</t>
  </si>
  <si>
    <t xml:space="preserve">97°</t>
  </si>
  <si>
    <t xml:space="preserve">PICCINNI Antonio</t>
  </si>
  <si>
    <t xml:space="preserve">98°</t>
  </si>
  <si>
    <t xml:space="preserve">GARGIULO Aldo</t>
  </si>
  <si>
    <t xml:space="preserve">99°</t>
  </si>
  <si>
    <t xml:space="preserve">CIOFFI Romeo</t>
  </si>
  <si>
    <t xml:space="preserve">100°</t>
  </si>
  <si>
    <t xml:space="preserve">PAOLILLO Mauro</t>
  </si>
  <si>
    <t xml:space="preserve">S/5</t>
  </si>
  <si>
    <t xml:space="preserve">101°</t>
  </si>
  <si>
    <t xml:space="preserve">PASTORE Vito</t>
  </si>
  <si>
    <t xml:space="preserve">102°</t>
  </si>
  <si>
    <t xml:space="preserve">PAZZANESE Pietro</t>
  </si>
  <si>
    <t xml:space="preserve">103°</t>
  </si>
  <si>
    <t xml:space="preserve">LEO Giovanni</t>
  </si>
  <si>
    <t xml:space="preserve">104°</t>
  </si>
  <si>
    <t xml:space="preserve">BARBONE Carmine(U23)</t>
  </si>
  <si>
    <t xml:space="preserve">105°</t>
  </si>
  <si>
    <t xml:space="preserve">RIZZO Domenico Egidio</t>
  </si>
  <si>
    <t xml:space="preserve">106°</t>
  </si>
  <si>
    <t xml:space="preserve">LEOCI Giuseppe Martino</t>
  </si>
  <si>
    <t xml:space="preserve">107°</t>
  </si>
  <si>
    <t xml:space="preserve">SANTORO Donato</t>
  </si>
  <si>
    <t xml:space="preserve">108°</t>
  </si>
  <si>
    <t xml:space="preserve">FANELLI Nunzio</t>
  </si>
  <si>
    <t xml:space="preserve">Formula Gloria B4</t>
  </si>
  <si>
    <t xml:space="preserve">109°</t>
  </si>
  <si>
    <t xml:space="preserve">TODARO Pietro</t>
  </si>
  <si>
    <t xml:space="preserve">Kart Cross Suzuki 600</t>
  </si>
  <si>
    <t xml:space="preserve">110°</t>
  </si>
  <si>
    <t xml:space="preserve">CASSANO Massimiliano</t>
  </si>
  <si>
    <t xml:space="preserve">Fiat 500 Sporting Turbo</t>
  </si>
  <si>
    <t xml:space="preserve">111°</t>
  </si>
  <si>
    <t xml:space="preserve">MAROTTA Francesco</t>
  </si>
  <si>
    <t xml:space="preserve">112°</t>
  </si>
  <si>
    <t xml:space="preserve">DI SALVATORE Pasquale</t>
  </si>
  <si>
    <t xml:space="preserve">113°</t>
  </si>
  <si>
    <t xml:space="preserve">CIRACI' Vito</t>
  </si>
  <si>
    <t xml:space="preserve">114°</t>
  </si>
  <si>
    <t xml:space="preserve">TEDESCO Giacomo</t>
  </si>
  <si>
    <t xml:space="preserve">115°</t>
  </si>
  <si>
    <t xml:space="preserve">TARULLO Nicola</t>
  </si>
  <si>
    <t xml:space="preserve">116°</t>
  </si>
  <si>
    <t xml:space="preserve">MILO Giovanni</t>
  </si>
  <si>
    <t xml:space="preserve">117°</t>
  </si>
  <si>
    <t xml:space="preserve">CANDIDO Giulia(f)(U23)</t>
  </si>
  <si>
    <t xml:space="preserve">118°</t>
  </si>
  <si>
    <t xml:space="preserve">CLAPS Vito</t>
  </si>
  <si>
    <t xml:space="preserve">S/3</t>
  </si>
  <si>
    <t xml:space="preserve">119°</t>
  </si>
  <si>
    <t xml:space="preserve">LEPORE Cristian</t>
  </si>
  <si>
    <t xml:space="preserve">Legenda</t>
  </si>
  <si>
    <r>
      <rPr>
        <b val="true"/>
        <sz val="10"/>
        <rFont val="Garamond"/>
        <family val="1"/>
      </rPr>
      <t xml:space="preserve">Casella    </t>
    </r>
    <r>
      <rPr>
        <b val="true"/>
        <sz val="10"/>
        <color rgb="FFFF0000"/>
        <rFont val="Garamond"/>
        <family val="1"/>
      </rPr>
      <t xml:space="preserve">Cl. =</t>
    </r>
    <r>
      <rPr>
        <b val="true"/>
        <sz val="10"/>
        <rFont val="Garamond"/>
        <family val="1"/>
      </rPr>
      <t xml:space="preserve"> Punteggio conseguito nella Classifica di Classe, in base al numero dei Partiti.</t>
    </r>
  </si>
  <si>
    <r>
      <rPr>
        <b val="true"/>
        <sz val="10"/>
        <rFont val="Garamond"/>
        <family val="1"/>
      </rPr>
      <t xml:space="preserve">Casella    </t>
    </r>
    <r>
      <rPr>
        <b val="true"/>
        <sz val="10"/>
        <color rgb="FFFF0000"/>
        <rFont val="Garamond"/>
        <family val="1"/>
      </rPr>
      <t xml:space="preserve">Gr. =</t>
    </r>
    <r>
      <rPr>
        <b val="true"/>
        <sz val="10"/>
        <rFont val="Garamond"/>
        <family val="1"/>
      </rPr>
      <t xml:space="preserve"> Punteggio conseguito nella Classifica Assoluta di Gruppo, secondo gli abbinamenti previsti dal Regolamento</t>
    </r>
  </si>
  <si>
    <r>
      <rPr>
        <b val="true"/>
        <sz val="10"/>
        <rFont val="Garamond"/>
        <family val="1"/>
      </rPr>
      <t xml:space="preserve">Casella   </t>
    </r>
    <r>
      <rPr>
        <b val="true"/>
        <sz val="10"/>
        <color rgb="FFFF0000"/>
        <rFont val="Garamond"/>
        <family val="1"/>
      </rPr>
      <t xml:space="preserve">Ass.=</t>
    </r>
    <r>
      <rPr>
        <b val="true"/>
        <sz val="10"/>
        <rFont val="Garamond"/>
        <family val="1"/>
      </rPr>
      <t xml:space="preserve"> Punteggio conseguito nella Classifica Assoluta Finale Gara, in base alla posizione dei soli iscritti al Challenge.</t>
    </r>
  </si>
  <si>
    <r>
      <rPr>
        <b val="true"/>
        <sz val="10"/>
        <rFont val="Garamond"/>
        <family val="1"/>
      </rPr>
      <t xml:space="preserve">Casella    </t>
    </r>
    <r>
      <rPr>
        <b val="true"/>
        <sz val="10"/>
        <color rgb="FFFF0000"/>
        <rFont val="Garamond"/>
        <family val="1"/>
      </rPr>
      <t xml:space="preserve">B1.=</t>
    </r>
    <r>
      <rPr>
        <b val="true"/>
        <sz val="10"/>
        <rFont val="Garamond"/>
        <family val="1"/>
      </rPr>
      <t xml:space="preserve"> Punteggio Bonus "1 Punto", assegnato ai Concorrenti partecipanti nelle classi non costituite (minimo 3 Partiti) se</t>
    </r>
  </si>
  <si>
    <t xml:space="preserve">                           rientranti dalla 6° alla  10° posizione della Classifica Assoluta Finale Gara (bonus Art. 4 lett. D).</t>
  </si>
  <si>
    <r>
      <rPr>
        <b val="true"/>
        <sz val="10"/>
        <rFont val="Garamond"/>
        <family val="1"/>
      </rPr>
      <t xml:space="preserve">Casella   </t>
    </r>
    <r>
      <rPr>
        <b val="true"/>
        <sz val="10"/>
        <color rgb="FFFF0000"/>
        <rFont val="Garamond"/>
        <family val="1"/>
      </rPr>
      <t xml:space="preserve">Coeff.=</t>
    </r>
    <r>
      <rPr>
        <b val="true"/>
        <sz val="10"/>
        <rFont val="Garamond"/>
        <family val="1"/>
      </rPr>
      <t xml:space="preserve"> Punteggio risultante dalla moltiplicazione per il Coeff. Gara, che verrà sommato al punteggio gara conseguito.</t>
    </r>
  </si>
  <si>
    <r>
      <rPr>
        <b val="true"/>
        <sz val="10"/>
        <rFont val="Garamond"/>
        <family val="1"/>
      </rPr>
      <t xml:space="preserve">Casella </t>
    </r>
    <r>
      <rPr>
        <b val="true"/>
        <sz val="10"/>
        <color rgb="FFFF0000"/>
        <rFont val="Garamond"/>
        <family val="1"/>
      </rPr>
      <t xml:space="preserve">P.Gara</t>
    </r>
    <r>
      <rPr>
        <b val="true"/>
        <sz val="10"/>
        <rFont val="Garamond"/>
        <family val="1"/>
      </rPr>
      <t xml:space="preserve"> </t>
    </r>
    <r>
      <rPr>
        <b val="true"/>
        <sz val="10"/>
        <color rgb="FF0066CC"/>
        <rFont val="Garamond"/>
        <family val="1"/>
      </rPr>
      <t xml:space="preserve">=</t>
    </r>
    <r>
      <rPr>
        <b val="true"/>
        <sz val="10"/>
        <rFont val="Garamond"/>
        <family val="1"/>
      </rPr>
      <t xml:space="preserve">  E' indicato il Punteggio risultante dalla somma dei punti conseguiti in quella Gara</t>
    </r>
  </si>
  <si>
    <r>
      <rPr>
        <b val="true"/>
        <sz val="10"/>
        <rFont val="Garamond"/>
        <family val="1"/>
      </rPr>
      <t xml:space="preserve">Casella   </t>
    </r>
    <r>
      <rPr>
        <b val="true"/>
        <sz val="10"/>
        <color rgb="FFFF0000"/>
        <rFont val="Garamond"/>
        <family val="1"/>
      </rPr>
      <t xml:space="preserve">BPA10%=</t>
    </r>
    <r>
      <rPr>
        <b val="true"/>
        <sz val="10"/>
        <rFont val="Garamond"/>
        <family val="1"/>
      </rPr>
      <t xml:space="preserve"> Moltiplica tutto il punteggio conseguito fino alla gara precedente(nella misura del 10%), ai soli Conduttori che partecipano  alla gara dove è previsto.</t>
    </r>
  </si>
  <si>
    <r>
      <rPr>
        <b val="true"/>
        <sz val="10"/>
        <rFont val="Garamond"/>
        <family val="1"/>
      </rPr>
      <t xml:space="preserve">Casella TOTALE  </t>
    </r>
    <r>
      <rPr>
        <b val="true"/>
        <sz val="10"/>
        <color rgb="FF0066CC"/>
        <rFont val="Garamond"/>
        <family val="1"/>
      </rPr>
      <t xml:space="preserve">=</t>
    </r>
    <r>
      <rPr>
        <b val="true"/>
        <sz val="10"/>
        <rFont val="Garamond"/>
        <family val="1"/>
      </rPr>
      <t xml:space="preserve">  E' indicato il Punteggio risultante dalla somma dei punti conseguiti fino a quella Gar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General"/>
    <numFmt numFmtId="169" formatCode="#,##0.000"/>
    <numFmt numFmtId="170" formatCode="0.00"/>
    <numFmt numFmtId="171" formatCode="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6"/>
      <color rgb="FFFFFFFF"/>
      <name val="Garamond"/>
      <family val="1"/>
    </font>
    <font>
      <b val="true"/>
      <sz val="18"/>
      <color rgb="FF003366"/>
      <name val="Garamond"/>
      <family val="1"/>
    </font>
    <font>
      <b val="true"/>
      <sz val="18"/>
      <color rgb="FFFFFFFF"/>
      <name val="Garamond"/>
      <family val="1"/>
    </font>
    <font>
      <b val="true"/>
      <sz val="14"/>
      <color rgb="FFFFFFFF"/>
      <name val="Garamond"/>
      <family val="1"/>
    </font>
    <font>
      <b val="true"/>
      <sz val="8.5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66CC"/>
      <name val="Arial"/>
      <family val="2"/>
    </font>
    <font>
      <sz val="14"/>
      <color rgb="FF000000"/>
      <name val="Calibri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14"/>
      <name val="Garamond"/>
      <family val="1"/>
    </font>
    <font>
      <b val="true"/>
      <sz val="10"/>
      <name val="Garamond"/>
      <family val="1"/>
    </font>
    <font>
      <b val="true"/>
      <sz val="10"/>
      <color rgb="FFFF0000"/>
      <name val="Garamond"/>
      <family val="1"/>
    </font>
    <font>
      <b val="true"/>
      <sz val="11"/>
      <color rgb="FF000000"/>
      <name val="Calibri"/>
      <family val="2"/>
    </font>
    <font>
      <b val="true"/>
      <sz val="10"/>
      <color rgb="FF0066CC"/>
      <name val="Garamond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993300"/>
      </right>
      <top style="medium">
        <color rgb="FFFF0000"/>
      </top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FF0000"/>
      </top>
      <bottom style="medium"/>
      <diagonal/>
    </border>
    <border diagonalUp="false" diagonalDown="false">
      <left style="medium">
        <color rgb="FF9933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 style="medium">
        <color rgb="FF993300"/>
      </right>
      <top style="medium">
        <color rgb="FFFF0000"/>
      </top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3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3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37800</xdr:rowOff>
    </xdr:from>
    <xdr:to>
      <xdr:col>12</xdr:col>
      <xdr:colOff>522720</xdr:colOff>
      <xdr:row>1</xdr:row>
      <xdr:rowOff>285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470800" y="37800"/>
          <a:ext cx="783720" cy="52416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19</xdr:col>
      <xdr:colOff>261720</xdr:colOff>
      <xdr:row>0</xdr:row>
      <xdr:rowOff>19440</xdr:rowOff>
    </xdr:from>
    <xdr:to>
      <xdr:col>20</xdr:col>
      <xdr:colOff>442440</xdr:colOff>
      <xdr:row>1</xdr:row>
      <xdr:rowOff>2667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1706840" y="19440"/>
          <a:ext cx="784080" cy="52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0</xdr:col>
      <xdr:colOff>250920</xdr:colOff>
      <xdr:row>3</xdr:row>
      <xdr:rowOff>19800</xdr:rowOff>
    </xdr:from>
    <xdr:to>
      <xdr:col>5</xdr:col>
      <xdr:colOff>846000</xdr:colOff>
      <xdr:row>3</xdr:row>
      <xdr:rowOff>1659600</xdr:rowOff>
    </xdr:to>
    <xdr:pic>
      <xdr:nvPicPr>
        <xdr:cNvPr id="2" name="Picture 4304" descr=""/>
        <xdr:cNvPicPr/>
      </xdr:nvPicPr>
      <xdr:blipFill>
        <a:blip r:embed="rId3"/>
        <a:stretch/>
      </xdr:blipFill>
      <xdr:spPr>
        <a:xfrm>
          <a:off x="250920" y="886680"/>
          <a:ext cx="6109560" cy="16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61360</xdr:colOff>
      <xdr:row>0</xdr:row>
      <xdr:rowOff>19440</xdr:rowOff>
    </xdr:from>
    <xdr:to>
      <xdr:col>27</xdr:col>
      <xdr:colOff>503280</xdr:colOff>
      <xdr:row>1</xdr:row>
      <xdr:rowOff>26676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14530320" y="19440"/>
          <a:ext cx="774720" cy="52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34</xdr:col>
      <xdr:colOff>261360</xdr:colOff>
      <xdr:row>0</xdr:row>
      <xdr:rowOff>19440</xdr:rowOff>
    </xdr:from>
    <xdr:to>
      <xdr:col>35</xdr:col>
      <xdr:colOff>493200</xdr:colOff>
      <xdr:row>1</xdr:row>
      <xdr:rowOff>266760</xdr:rowOff>
    </xdr:to>
    <xdr:pic>
      <xdr:nvPicPr>
        <xdr:cNvPr id="4" name="Immagine 1" descr=""/>
        <xdr:cNvPicPr/>
      </xdr:nvPicPr>
      <xdr:blipFill>
        <a:blip r:embed="rId5"/>
        <a:stretch/>
      </xdr:blipFill>
      <xdr:spPr>
        <a:xfrm>
          <a:off x="17886960" y="19440"/>
          <a:ext cx="764640" cy="52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41</xdr:col>
      <xdr:colOff>261360</xdr:colOff>
      <xdr:row>0</xdr:row>
      <xdr:rowOff>19440</xdr:rowOff>
    </xdr:from>
    <xdr:to>
      <xdr:col>42</xdr:col>
      <xdr:colOff>503280</xdr:colOff>
      <xdr:row>1</xdr:row>
      <xdr:rowOff>266760</xdr:rowOff>
    </xdr:to>
    <xdr:pic>
      <xdr:nvPicPr>
        <xdr:cNvPr id="5" name="Immagine 1" descr=""/>
        <xdr:cNvPicPr/>
      </xdr:nvPicPr>
      <xdr:blipFill>
        <a:blip r:embed="rId6"/>
        <a:stretch/>
      </xdr:blipFill>
      <xdr:spPr>
        <a:xfrm>
          <a:off x="20640240" y="19440"/>
          <a:ext cx="774720" cy="52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48</xdr:col>
      <xdr:colOff>261000</xdr:colOff>
      <xdr:row>0</xdr:row>
      <xdr:rowOff>19440</xdr:rowOff>
    </xdr:from>
    <xdr:to>
      <xdr:col>49</xdr:col>
      <xdr:colOff>502920</xdr:colOff>
      <xdr:row>1</xdr:row>
      <xdr:rowOff>266760</xdr:rowOff>
    </xdr:to>
    <xdr:pic>
      <xdr:nvPicPr>
        <xdr:cNvPr id="6" name="Immagine 1" descr=""/>
        <xdr:cNvPicPr/>
      </xdr:nvPicPr>
      <xdr:blipFill>
        <a:blip r:embed="rId7"/>
        <a:stretch/>
      </xdr:blipFill>
      <xdr:spPr>
        <a:xfrm>
          <a:off x="23393520" y="19440"/>
          <a:ext cx="774720" cy="52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56</xdr:col>
      <xdr:colOff>261000</xdr:colOff>
      <xdr:row>0</xdr:row>
      <xdr:rowOff>19440</xdr:rowOff>
    </xdr:from>
    <xdr:to>
      <xdr:col>57</xdr:col>
      <xdr:colOff>492840</xdr:colOff>
      <xdr:row>1</xdr:row>
      <xdr:rowOff>266760</xdr:rowOff>
    </xdr:to>
    <xdr:pic>
      <xdr:nvPicPr>
        <xdr:cNvPr id="7" name="Immagine 1" descr=""/>
        <xdr:cNvPicPr/>
      </xdr:nvPicPr>
      <xdr:blipFill>
        <a:blip r:embed="rId8"/>
        <a:stretch/>
      </xdr:blipFill>
      <xdr:spPr>
        <a:xfrm>
          <a:off x="26750160" y="19440"/>
          <a:ext cx="764640" cy="52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  <xdr:twoCellAnchor editAs="oneCell">
    <xdr:from>
      <xdr:col>63</xdr:col>
      <xdr:colOff>261000</xdr:colOff>
      <xdr:row>0</xdr:row>
      <xdr:rowOff>19440</xdr:rowOff>
    </xdr:from>
    <xdr:to>
      <xdr:col>64</xdr:col>
      <xdr:colOff>503280</xdr:colOff>
      <xdr:row>1</xdr:row>
      <xdr:rowOff>266760</xdr:rowOff>
    </xdr:to>
    <xdr:pic>
      <xdr:nvPicPr>
        <xdr:cNvPr id="8" name="Immagine 1" descr=""/>
        <xdr:cNvPicPr/>
      </xdr:nvPicPr>
      <xdr:blipFill>
        <a:blip r:embed="rId9"/>
        <a:stretch/>
      </xdr:blipFill>
      <xdr:spPr>
        <a:xfrm>
          <a:off x="29503440" y="19440"/>
          <a:ext cx="775080" cy="52344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D137"/>
  <sheetViews>
    <sheetView showFormulas="false" showGridLines="false" showRowColHeaders="true" showZeros="true" rightToLeft="false" tabSelected="true" showOutlineSymbols="true" defaultGridColor="true" view="normal" topLeftCell="B5" colorId="64" zoomScale="80" zoomScaleNormal="80" zoomScalePageLayoutView="100" workbookViewId="0">
      <pane xSplit="2" ySplit="0" topLeftCell="AK1" activePane="topRight" state="frozen"/>
      <selection pane="topLeft" activeCell="B5" activeCellId="0" sqref="B5"/>
      <selection pane="topRight" activeCell="AY15" activeCellId="0" sqref="AY15"/>
    </sheetView>
  </sheetViews>
  <sheetFormatPr defaultColWidth="19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.71"/>
    <col collapsed="false" customWidth="true" hidden="false" outlineLevel="0" max="3" min="3" style="2" width="34.13"/>
    <col collapsed="false" customWidth="true" hidden="false" outlineLevel="0" max="4" min="4" style="2" width="24.85"/>
    <col collapsed="false" customWidth="true" hidden="false" outlineLevel="0" max="5" min="5" style="3" width="9.7"/>
    <col collapsed="false" customWidth="true" hidden="false" outlineLevel="0" max="6" min="6" style="3" width="12.28"/>
    <col collapsed="false" customWidth="true" hidden="false" outlineLevel="0" max="7" min="7" style="3" width="3.7"/>
    <col collapsed="false" customWidth="true" hidden="false" outlineLevel="0" max="8" min="8" style="2" width="4.28"/>
    <col collapsed="false" customWidth="true" hidden="false" outlineLevel="0" max="9" min="9" style="2" width="4.7"/>
    <col collapsed="false" customWidth="true" hidden="false" outlineLevel="0" max="10" min="10" style="2" width="4.14"/>
    <col collapsed="false" customWidth="true" hidden="false" outlineLevel="0" max="11" min="11" style="2" width="6.99"/>
    <col collapsed="false" customWidth="true" hidden="false" outlineLevel="0" max="12" min="12" style="2" width="9.56"/>
    <col collapsed="false" customWidth="true" hidden="false" outlineLevel="0" max="13" min="13" style="4" width="7.42"/>
    <col collapsed="false" customWidth="true" hidden="false" outlineLevel="0" max="14" min="14" style="3" width="3.56"/>
    <col collapsed="false" customWidth="true" hidden="false" outlineLevel="0" max="16" min="15" style="2" width="4.7"/>
    <col collapsed="false" customWidth="true" hidden="false" outlineLevel="0" max="17" min="17" style="2" width="4.14"/>
    <col collapsed="false" customWidth="true" hidden="false" outlineLevel="0" max="19" min="18" style="2" width="6.99"/>
    <col collapsed="false" customWidth="true" hidden="false" outlineLevel="0" max="20" min="20" style="2" width="8.56"/>
    <col collapsed="false" customWidth="true" hidden="false" outlineLevel="0" max="21" min="21" style="4" width="7.42"/>
    <col collapsed="false" customWidth="true" hidden="false" outlineLevel="0" max="22" min="22" style="3" width="3.56"/>
    <col collapsed="false" customWidth="true" hidden="false" outlineLevel="0" max="24" min="23" style="2" width="4.7"/>
    <col collapsed="false" customWidth="true" hidden="false" outlineLevel="0" max="25" min="25" style="2" width="4.14"/>
    <col collapsed="false" customWidth="true" hidden="false" outlineLevel="0" max="26" min="26" style="2" width="6.99"/>
    <col collapsed="false" customWidth="true" hidden="false" outlineLevel="0" max="27" min="27" style="2" width="7.56"/>
    <col collapsed="false" customWidth="true" hidden="false" outlineLevel="0" max="28" min="28" style="4" width="7.42"/>
    <col collapsed="false" customWidth="true" hidden="false" outlineLevel="0" max="29" min="29" style="3" width="3.56"/>
    <col collapsed="false" customWidth="true" hidden="false" outlineLevel="0" max="31" min="30" style="2" width="4.7"/>
    <col collapsed="false" customWidth="true" hidden="false" outlineLevel="0" max="32" min="32" style="2" width="4.14"/>
    <col collapsed="false" customWidth="true" hidden="false" outlineLevel="0" max="33" min="33" style="2" width="6.99"/>
    <col collapsed="false" customWidth="true" hidden="false" outlineLevel="0" max="34" min="34" style="2" width="8.56"/>
    <col collapsed="false" customWidth="true" hidden="false" outlineLevel="0" max="35" min="35" style="2" width="7.56"/>
    <col collapsed="false" customWidth="true" hidden="false" outlineLevel="0" max="36" min="36" style="4" width="7.42"/>
    <col collapsed="false" customWidth="true" hidden="false" outlineLevel="0" max="37" min="37" style="3" width="3.56"/>
    <col collapsed="false" customWidth="true" hidden="false" outlineLevel="0" max="39" min="38" style="2" width="4.7"/>
    <col collapsed="false" customWidth="true" hidden="false" outlineLevel="0" max="40" min="40" style="2" width="4.14"/>
    <col collapsed="false" customWidth="true" hidden="false" outlineLevel="0" max="41" min="41" style="2" width="6.99"/>
    <col collapsed="false" customWidth="true" hidden="false" outlineLevel="0" max="42" min="42" style="2" width="7.56"/>
    <col collapsed="false" customWidth="true" hidden="false" outlineLevel="0" max="43" min="43" style="4" width="7.42"/>
    <col collapsed="false" customWidth="true" hidden="false" outlineLevel="0" max="44" min="44" style="3" width="3.56"/>
    <col collapsed="false" customWidth="true" hidden="false" outlineLevel="0" max="46" min="45" style="2" width="4.7"/>
    <col collapsed="false" customWidth="true" hidden="false" outlineLevel="0" max="47" min="47" style="2" width="4.14"/>
    <col collapsed="false" customWidth="true" hidden="false" outlineLevel="0" max="48" min="48" style="2" width="6.99"/>
    <col collapsed="false" customWidth="true" hidden="false" outlineLevel="0" max="49" min="49" style="2" width="7.56"/>
    <col collapsed="false" customWidth="true" hidden="false" outlineLevel="0" max="50" min="50" style="4" width="7.42"/>
    <col collapsed="false" customWidth="true" hidden="false" outlineLevel="0" max="51" min="51" style="3" width="3.56"/>
    <col collapsed="false" customWidth="true" hidden="false" outlineLevel="0" max="53" min="52" style="2" width="4.7"/>
    <col collapsed="false" customWidth="true" hidden="false" outlineLevel="0" max="54" min="54" style="2" width="4.14"/>
    <col collapsed="false" customWidth="true" hidden="false" outlineLevel="0" max="55" min="55" style="2" width="6.99"/>
    <col collapsed="false" customWidth="true" hidden="false" outlineLevel="0" max="56" min="56" style="2" width="8.56"/>
    <col collapsed="false" customWidth="true" hidden="false" outlineLevel="0" max="57" min="57" style="2" width="7.56"/>
    <col collapsed="false" customWidth="true" hidden="false" outlineLevel="0" max="58" min="58" style="4" width="7.42"/>
    <col collapsed="false" customWidth="true" hidden="false" outlineLevel="0" max="59" min="59" style="3" width="3.56"/>
    <col collapsed="false" customWidth="true" hidden="false" outlineLevel="0" max="61" min="60" style="2" width="4.7"/>
    <col collapsed="false" customWidth="true" hidden="false" outlineLevel="0" max="62" min="62" style="2" width="4.14"/>
    <col collapsed="false" customWidth="true" hidden="false" outlineLevel="0" max="63" min="63" style="2" width="6.99"/>
    <col collapsed="false" customWidth="true" hidden="false" outlineLevel="0" max="64" min="64" style="2" width="7.56"/>
    <col collapsed="false" customWidth="true" hidden="false" outlineLevel="0" max="65" min="65" style="4" width="7.42"/>
    <col collapsed="false" customWidth="true" hidden="false" outlineLevel="0" max="210" min="66" style="0" width="9.14"/>
    <col collapsed="false" customWidth="true" hidden="false" outlineLevel="0" max="211" min="211" style="0" width="3.85"/>
    <col collapsed="false" customWidth="true" hidden="false" outlineLevel="0" max="212" min="212" style="0" width="17.56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2.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s="14" customFormat="true" ht="132.75" hidden="false" customHeight="true" outlineLevel="0" collapsed="false">
      <c r="A4" s="10"/>
      <c r="B4" s="10"/>
      <c r="C4" s="10"/>
      <c r="D4" s="10"/>
      <c r="E4" s="10"/>
      <c r="F4" s="10"/>
      <c r="G4" s="11" t="s">
        <v>3</v>
      </c>
      <c r="H4" s="11"/>
      <c r="I4" s="11"/>
      <c r="J4" s="11"/>
      <c r="K4" s="11"/>
      <c r="L4" s="11"/>
      <c r="M4" s="12" t="s">
        <v>4</v>
      </c>
      <c r="N4" s="13" t="s">
        <v>5</v>
      </c>
      <c r="O4" s="13"/>
      <c r="P4" s="13"/>
      <c r="Q4" s="13"/>
      <c r="R4" s="13"/>
      <c r="S4" s="13"/>
      <c r="T4" s="13"/>
      <c r="U4" s="12" t="s">
        <v>4</v>
      </c>
      <c r="V4" s="13" t="s">
        <v>6</v>
      </c>
      <c r="W4" s="13"/>
      <c r="X4" s="13"/>
      <c r="Y4" s="13"/>
      <c r="Z4" s="13"/>
      <c r="AA4" s="13"/>
      <c r="AB4" s="12" t="s">
        <v>4</v>
      </c>
      <c r="AC4" s="13" t="s">
        <v>7</v>
      </c>
      <c r="AD4" s="13"/>
      <c r="AE4" s="13"/>
      <c r="AF4" s="13"/>
      <c r="AG4" s="13"/>
      <c r="AH4" s="13"/>
      <c r="AI4" s="13"/>
      <c r="AJ4" s="12" t="s">
        <v>4</v>
      </c>
      <c r="AK4" s="13" t="s">
        <v>8</v>
      </c>
      <c r="AL4" s="13"/>
      <c r="AM4" s="13"/>
      <c r="AN4" s="13"/>
      <c r="AO4" s="13"/>
      <c r="AP4" s="13"/>
      <c r="AQ4" s="12" t="s">
        <v>4</v>
      </c>
      <c r="AR4" s="13" t="s">
        <v>9</v>
      </c>
      <c r="AS4" s="13"/>
      <c r="AT4" s="13"/>
      <c r="AU4" s="13"/>
      <c r="AV4" s="13"/>
      <c r="AW4" s="13"/>
      <c r="AX4" s="12" t="s">
        <v>4</v>
      </c>
      <c r="AY4" s="13" t="s">
        <v>10</v>
      </c>
      <c r="AZ4" s="13"/>
      <c r="BA4" s="13"/>
      <c r="BB4" s="13"/>
      <c r="BC4" s="13"/>
      <c r="BD4" s="13"/>
      <c r="BE4" s="13"/>
      <c r="BF4" s="12" t="s">
        <v>4</v>
      </c>
      <c r="BG4" s="13" t="s">
        <v>11</v>
      </c>
      <c r="BH4" s="13"/>
      <c r="BI4" s="13"/>
      <c r="BJ4" s="13"/>
      <c r="BK4" s="13"/>
      <c r="BL4" s="13"/>
      <c r="BM4" s="12" t="s">
        <v>4</v>
      </c>
      <c r="BP4" s="14" t="s">
        <v>12</v>
      </c>
    </row>
    <row r="5" s="14" customFormat="true" ht="18.75" hidden="false" customHeight="true" outlineLevel="0" collapsed="false">
      <c r="A5" s="15" t="s">
        <v>13</v>
      </c>
      <c r="B5" s="16" t="s">
        <v>14</v>
      </c>
      <c r="C5" s="17" t="s">
        <v>15</v>
      </c>
      <c r="D5" s="17" t="s">
        <v>16</v>
      </c>
      <c r="E5" s="17" t="s">
        <v>17</v>
      </c>
      <c r="F5" s="18" t="s">
        <v>18</v>
      </c>
      <c r="G5" s="19" t="s">
        <v>19</v>
      </c>
      <c r="H5" s="19"/>
      <c r="I5" s="19"/>
      <c r="J5" s="19"/>
      <c r="K5" s="19"/>
      <c r="L5" s="19"/>
      <c r="M5" s="20" t="s">
        <v>20</v>
      </c>
      <c r="N5" s="19" t="s">
        <v>21</v>
      </c>
      <c r="O5" s="19"/>
      <c r="P5" s="19"/>
      <c r="Q5" s="19"/>
      <c r="R5" s="19"/>
      <c r="S5" s="19"/>
      <c r="T5" s="19"/>
      <c r="U5" s="20" t="s">
        <v>20</v>
      </c>
      <c r="V5" s="19" t="s">
        <v>22</v>
      </c>
      <c r="W5" s="19"/>
      <c r="X5" s="19"/>
      <c r="Y5" s="19"/>
      <c r="Z5" s="19"/>
      <c r="AA5" s="19"/>
      <c r="AB5" s="20" t="s">
        <v>20</v>
      </c>
      <c r="AC5" s="19" t="s">
        <v>23</v>
      </c>
      <c r="AD5" s="19"/>
      <c r="AE5" s="19"/>
      <c r="AF5" s="19"/>
      <c r="AG5" s="19"/>
      <c r="AH5" s="19"/>
      <c r="AI5" s="19"/>
      <c r="AJ5" s="20" t="s">
        <v>20</v>
      </c>
      <c r="AK5" s="19" t="s">
        <v>24</v>
      </c>
      <c r="AL5" s="19"/>
      <c r="AM5" s="19"/>
      <c r="AN5" s="19"/>
      <c r="AO5" s="19"/>
      <c r="AP5" s="19"/>
      <c r="AQ5" s="20" t="s">
        <v>20</v>
      </c>
      <c r="AR5" s="19" t="s">
        <v>25</v>
      </c>
      <c r="AS5" s="19"/>
      <c r="AT5" s="19"/>
      <c r="AU5" s="19"/>
      <c r="AV5" s="19"/>
      <c r="AW5" s="19"/>
      <c r="AX5" s="20" t="s">
        <v>20</v>
      </c>
      <c r="AY5" s="19" t="s">
        <v>26</v>
      </c>
      <c r="AZ5" s="19"/>
      <c r="BA5" s="19"/>
      <c r="BB5" s="19"/>
      <c r="BC5" s="19"/>
      <c r="BD5" s="19"/>
      <c r="BE5" s="19"/>
      <c r="BF5" s="20" t="s">
        <v>20</v>
      </c>
      <c r="BG5" s="19" t="s">
        <v>27</v>
      </c>
      <c r="BH5" s="19"/>
      <c r="BI5" s="19"/>
      <c r="BJ5" s="19"/>
      <c r="BK5" s="19"/>
      <c r="BL5" s="19"/>
      <c r="BM5" s="20" t="s">
        <v>20</v>
      </c>
    </row>
    <row r="6" s="14" customFormat="true" ht="15.75" hidden="false" customHeight="true" outlineLevel="0" collapsed="false">
      <c r="A6" s="15"/>
      <c r="B6" s="16"/>
      <c r="C6" s="17"/>
      <c r="D6" s="17"/>
      <c r="E6" s="17"/>
      <c r="F6" s="18"/>
      <c r="G6" s="21" t="s">
        <v>28</v>
      </c>
      <c r="H6" s="22" t="s">
        <v>29</v>
      </c>
      <c r="I6" s="23" t="s">
        <v>30</v>
      </c>
      <c r="J6" s="24" t="s">
        <v>31</v>
      </c>
      <c r="K6" s="25" t="s">
        <v>32</v>
      </c>
      <c r="L6" s="26" t="s">
        <v>33</v>
      </c>
      <c r="M6" s="20"/>
      <c r="N6" s="21" t="s">
        <v>28</v>
      </c>
      <c r="O6" s="22" t="s">
        <v>29</v>
      </c>
      <c r="P6" s="23" t="s">
        <v>30</v>
      </c>
      <c r="Q6" s="24" t="s">
        <v>31</v>
      </c>
      <c r="R6" s="25" t="s">
        <v>32</v>
      </c>
      <c r="S6" s="25" t="s">
        <v>34</v>
      </c>
      <c r="T6" s="26" t="s">
        <v>33</v>
      </c>
      <c r="U6" s="20"/>
      <c r="V6" s="21" t="s">
        <v>28</v>
      </c>
      <c r="W6" s="22" t="s">
        <v>29</v>
      </c>
      <c r="X6" s="23" t="s">
        <v>30</v>
      </c>
      <c r="Y6" s="24" t="s">
        <v>31</v>
      </c>
      <c r="Z6" s="25" t="s">
        <v>32</v>
      </c>
      <c r="AA6" s="26" t="s">
        <v>33</v>
      </c>
      <c r="AB6" s="20"/>
      <c r="AC6" s="21" t="s">
        <v>28</v>
      </c>
      <c r="AD6" s="22" t="s">
        <v>29</v>
      </c>
      <c r="AE6" s="23" t="s">
        <v>30</v>
      </c>
      <c r="AF6" s="24" t="s">
        <v>31</v>
      </c>
      <c r="AG6" s="25" t="s">
        <v>32</v>
      </c>
      <c r="AH6" s="25" t="s">
        <v>34</v>
      </c>
      <c r="AI6" s="26" t="s">
        <v>33</v>
      </c>
      <c r="AJ6" s="20"/>
      <c r="AK6" s="21" t="s">
        <v>28</v>
      </c>
      <c r="AL6" s="22" t="s">
        <v>29</v>
      </c>
      <c r="AM6" s="23" t="s">
        <v>30</v>
      </c>
      <c r="AN6" s="24" t="s">
        <v>31</v>
      </c>
      <c r="AO6" s="25" t="s">
        <v>32</v>
      </c>
      <c r="AP6" s="26" t="s">
        <v>33</v>
      </c>
      <c r="AQ6" s="20"/>
      <c r="AR6" s="21" t="s">
        <v>28</v>
      </c>
      <c r="AS6" s="22" t="s">
        <v>29</v>
      </c>
      <c r="AT6" s="23" t="s">
        <v>30</v>
      </c>
      <c r="AU6" s="24" t="s">
        <v>31</v>
      </c>
      <c r="AV6" s="25" t="s">
        <v>32</v>
      </c>
      <c r="AW6" s="26" t="s">
        <v>33</v>
      </c>
      <c r="AX6" s="20"/>
      <c r="AY6" s="21" t="s">
        <v>28</v>
      </c>
      <c r="AZ6" s="22" t="s">
        <v>29</v>
      </c>
      <c r="BA6" s="23" t="s">
        <v>30</v>
      </c>
      <c r="BB6" s="24" t="s">
        <v>31</v>
      </c>
      <c r="BC6" s="25" t="s">
        <v>32</v>
      </c>
      <c r="BD6" s="25" t="s">
        <v>34</v>
      </c>
      <c r="BE6" s="26" t="s">
        <v>33</v>
      </c>
      <c r="BF6" s="20"/>
      <c r="BG6" s="21" t="s">
        <v>28</v>
      </c>
      <c r="BH6" s="22" t="s">
        <v>29</v>
      </c>
      <c r="BI6" s="23" t="s">
        <v>30</v>
      </c>
      <c r="BJ6" s="24" t="s">
        <v>31</v>
      </c>
      <c r="BK6" s="25" t="s">
        <v>32</v>
      </c>
      <c r="BL6" s="26" t="s">
        <v>33</v>
      </c>
      <c r="BM6" s="20"/>
    </row>
    <row r="7" s="38" customFormat="true" ht="19.5" hidden="false" customHeight="false" outlineLevel="0" collapsed="false">
      <c r="A7" s="27"/>
      <c r="B7" s="28" t="s">
        <v>35</v>
      </c>
      <c r="C7" s="29" t="s">
        <v>36</v>
      </c>
      <c r="D7" s="30" t="s">
        <v>37</v>
      </c>
      <c r="E7" s="30" t="s">
        <v>38</v>
      </c>
      <c r="F7" s="31" t="n">
        <v>1600</v>
      </c>
      <c r="G7" s="32" t="n">
        <v>16</v>
      </c>
      <c r="H7" s="33" t="n">
        <v>2.5</v>
      </c>
      <c r="I7" s="32"/>
      <c r="J7" s="32"/>
      <c r="K7" s="34" t="n">
        <v>9.25</v>
      </c>
      <c r="L7" s="33" t="n">
        <f aca="false">SUM(G7+H7+I7+J7+K7)</f>
        <v>27.75</v>
      </c>
      <c r="M7" s="35" t="n">
        <f aca="false">SUM(L7)</f>
        <v>27.75</v>
      </c>
      <c r="N7" s="32" t="n">
        <v>18</v>
      </c>
      <c r="O7" s="33" t="n">
        <v>2</v>
      </c>
      <c r="P7" s="32"/>
      <c r="Q7" s="32"/>
      <c r="R7" s="34" t="n">
        <v>20</v>
      </c>
      <c r="S7" s="34" t="n">
        <v>4</v>
      </c>
      <c r="T7" s="33" t="n">
        <f aca="false">SUM(N7+O7+P7+Q7+R7+S7)</f>
        <v>44</v>
      </c>
      <c r="U7" s="35" t="n">
        <f aca="false">SUM(T7+L7)</f>
        <v>71.75</v>
      </c>
      <c r="V7" s="32" t="n">
        <v>16</v>
      </c>
      <c r="W7" s="33" t="n">
        <v>1.5</v>
      </c>
      <c r="X7" s="32"/>
      <c r="Y7" s="32"/>
      <c r="Z7" s="34" t="n">
        <v>26.25</v>
      </c>
      <c r="AA7" s="33" t="n">
        <f aca="false">SUM(V7+W7+X7+Y7+Z7)</f>
        <v>43.75</v>
      </c>
      <c r="AB7" s="35" t="n">
        <f aca="false">SUM(AA7+T7)</f>
        <v>87.75</v>
      </c>
      <c r="AC7" s="32" t="n">
        <v>18</v>
      </c>
      <c r="AD7" s="33" t="n">
        <v>2</v>
      </c>
      <c r="AE7" s="32"/>
      <c r="AF7" s="32"/>
      <c r="AG7" s="34" t="n">
        <v>20</v>
      </c>
      <c r="AH7" s="36" t="n">
        <v>8.775</v>
      </c>
      <c r="AI7" s="33" t="n">
        <f aca="false">SUM(AC7+AD7+AE7+AF7+AH7+AG7)</f>
        <v>48.775</v>
      </c>
      <c r="AJ7" s="37" t="n">
        <f aca="false">SUM(L7+T7+AI7+AA7)</f>
        <v>164.275</v>
      </c>
      <c r="AK7" s="32" t="n">
        <v>18</v>
      </c>
      <c r="AL7" s="33" t="n">
        <v>2.5</v>
      </c>
      <c r="AM7" s="32"/>
      <c r="AN7" s="32"/>
      <c r="AO7" s="34"/>
      <c r="AP7" s="33" t="n">
        <f aca="false">SUM(AK7+AL7+AM7+AN7+AO7)</f>
        <v>20.5</v>
      </c>
      <c r="AQ7" s="37" t="n">
        <f aca="false">SUM(L7+T7+AA7+AI7+AP7)</f>
        <v>184.775</v>
      </c>
      <c r="AR7" s="32" t="n">
        <v>14</v>
      </c>
      <c r="AS7" s="33" t="n">
        <v>2</v>
      </c>
      <c r="AT7" s="32"/>
      <c r="AU7" s="32"/>
      <c r="AV7" s="34" t="n">
        <v>16</v>
      </c>
      <c r="AW7" s="33" t="n">
        <f aca="false">SUM(AR7+AS7+AT7+AU7+AV7)</f>
        <v>32</v>
      </c>
      <c r="AX7" s="37" t="n">
        <f aca="false">SUM(L7+T7+AA7+AI7+AP7+AW7)</f>
        <v>216.775</v>
      </c>
      <c r="AY7" s="32" t="n">
        <v>15</v>
      </c>
      <c r="AZ7" s="33"/>
      <c r="BA7" s="32"/>
      <c r="BB7" s="32"/>
      <c r="BC7" s="34" t="n">
        <v>15</v>
      </c>
      <c r="BD7" s="36" t="n">
        <v>21.68</v>
      </c>
      <c r="BE7" s="33" t="n">
        <f aca="false">SUM(AY7+AZ7+BA7+BB7+BC7+BD7)</f>
        <v>51.68</v>
      </c>
      <c r="BF7" s="37" t="n">
        <f aca="false">SUM(L7+T7+AA7+AI7+AP7+BE7+AW7)</f>
        <v>268.455</v>
      </c>
      <c r="BG7" s="32" t="n">
        <v>16</v>
      </c>
      <c r="BH7" s="33" t="n">
        <v>2</v>
      </c>
      <c r="BI7" s="32"/>
      <c r="BJ7" s="32"/>
      <c r="BK7" s="34" t="n">
        <v>27</v>
      </c>
      <c r="BL7" s="33" t="n">
        <f aca="false">SUM(BG7+BH7+BI7+BJ7+BK7)</f>
        <v>45</v>
      </c>
      <c r="BM7" s="37" t="n">
        <f aca="false">SUM(L7+T7+AA7+AI7+AP7+AW7+BE7+BL7)</f>
        <v>313.455</v>
      </c>
    </row>
    <row r="8" s="38" customFormat="true" ht="19.5" hidden="false" customHeight="false" outlineLevel="0" collapsed="false">
      <c r="A8" s="39"/>
      <c r="B8" s="28" t="s">
        <v>39</v>
      </c>
      <c r="C8" s="29" t="s">
        <v>40</v>
      </c>
      <c r="D8" s="30" t="s">
        <v>41</v>
      </c>
      <c r="E8" s="30" t="s">
        <v>42</v>
      </c>
      <c r="F8" s="31" t="n">
        <v>1400</v>
      </c>
      <c r="G8" s="32" t="n">
        <v>13</v>
      </c>
      <c r="H8" s="33" t="n">
        <v>2</v>
      </c>
      <c r="I8" s="32"/>
      <c r="J8" s="32"/>
      <c r="K8" s="34" t="n">
        <v>7.5</v>
      </c>
      <c r="L8" s="39" t="n">
        <v>22.5</v>
      </c>
      <c r="M8" s="35" t="n">
        <f aca="false">SUM(L8)</f>
        <v>22.5</v>
      </c>
      <c r="N8" s="32" t="n">
        <v>16</v>
      </c>
      <c r="O8" s="33" t="n">
        <v>1.5</v>
      </c>
      <c r="P8" s="32"/>
      <c r="Q8" s="32"/>
      <c r="R8" s="34" t="n">
        <v>17.5</v>
      </c>
      <c r="S8" s="34" t="n">
        <v>3.5</v>
      </c>
      <c r="T8" s="33" t="n">
        <f aca="false">SUM(N8+O8+P8+Q8+R8+S8)</f>
        <v>38.5</v>
      </c>
      <c r="U8" s="35" t="n">
        <f aca="false">SUM(T8+L8)</f>
        <v>61</v>
      </c>
      <c r="V8" s="32" t="n">
        <v>16</v>
      </c>
      <c r="W8" s="33" t="n">
        <v>1.5</v>
      </c>
      <c r="X8" s="32"/>
      <c r="Y8" s="32"/>
      <c r="Z8" s="34" t="n">
        <v>26.25</v>
      </c>
      <c r="AA8" s="33" t="n">
        <f aca="false">SUM(V8+W8+X8+Y8+Z8)</f>
        <v>43.75</v>
      </c>
      <c r="AB8" s="35" t="n">
        <f aca="false">SUM(AA8+T8)</f>
        <v>82.25</v>
      </c>
      <c r="AC8" s="32" t="n">
        <v>16</v>
      </c>
      <c r="AD8" s="33" t="n">
        <v>1.5</v>
      </c>
      <c r="AE8" s="32"/>
      <c r="AF8" s="32"/>
      <c r="AG8" s="34" t="n">
        <v>17.5</v>
      </c>
      <c r="AH8" s="36" t="n">
        <v>8.225</v>
      </c>
      <c r="AI8" s="33" t="n">
        <f aca="false">SUM(AC8+AD8+AE8+AF8+AH8+AG8)</f>
        <v>43.225</v>
      </c>
      <c r="AJ8" s="37" t="n">
        <f aca="false">SUM(L8+T8+AI8+AA8)</f>
        <v>147.975</v>
      </c>
      <c r="AK8" s="32" t="n">
        <v>16</v>
      </c>
      <c r="AL8" s="33" t="n">
        <v>1.5</v>
      </c>
      <c r="AM8" s="32"/>
      <c r="AN8" s="32"/>
      <c r="AO8" s="34" t="n">
        <v>17.5</v>
      </c>
      <c r="AP8" s="33" t="n">
        <f aca="false">SUM(AK8+AL8+AM8+AN8+AO8)</f>
        <v>35</v>
      </c>
      <c r="AQ8" s="37" t="n">
        <f aca="false">SUM(L8+T8+AA8+AI8+AP8)</f>
        <v>182.975</v>
      </c>
      <c r="AR8" s="32" t="n">
        <v>18</v>
      </c>
      <c r="AS8" s="33" t="n">
        <v>2.5</v>
      </c>
      <c r="AT8" s="32"/>
      <c r="AU8" s="32"/>
      <c r="AV8" s="34" t="n">
        <v>20.5</v>
      </c>
      <c r="AW8" s="33" t="n">
        <f aca="false">SUM(AR8+AS8+AT8+AU8+AV8)</f>
        <v>41</v>
      </c>
      <c r="AX8" s="37" t="n">
        <f aca="false">SUM(L8+T8+AA8+AI8+AP8+AW8)</f>
        <v>223.975</v>
      </c>
      <c r="AY8" s="32" t="n">
        <v>16</v>
      </c>
      <c r="AZ8" s="33" t="n">
        <v>2.5</v>
      </c>
      <c r="BA8" s="32"/>
      <c r="BB8" s="32"/>
      <c r="BC8" s="34" t="n">
        <v>18.5</v>
      </c>
      <c r="BD8" s="36" t="n">
        <v>22.4</v>
      </c>
      <c r="BE8" s="33" t="n">
        <f aca="false">SUM(AY8+AZ8+BA8+BB8+BC8+BD8)</f>
        <v>59.4</v>
      </c>
      <c r="BF8" s="37" t="n">
        <f aca="false">SUM(L8+T8+AA8+AI8+AP8+BE8+AW8)</f>
        <v>283.375</v>
      </c>
      <c r="BG8" s="32" t="n">
        <v>11</v>
      </c>
      <c r="BH8" s="33" t="n">
        <v>1</v>
      </c>
      <c r="BI8" s="32"/>
      <c r="BJ8" s="32"/>
      <c r="BK8" s="34" t="n">
        <v>18</v>
      </c>
      <c r="BL8" s="33" t="n">
        <f aca="false">SUM(BG8+BH8+BI8+BJ8+BK8)</f>
        <v>30</v>
      </c>
      <c r="BM8" s="37" t="n">
        <f aca="false">SUM(L8+T8+AA8+AI8+AP8+AW8+BE8+BL8)</f>
        <v>313.375</v>
      </c>
    </row>
    <row r="9" s="38" customFormat="true" ht="19.5" hidden="false" customHeight="false" outlineLevel="0" collapsed="false">
      <c r="A9" s="27"/>
      <c r="B9" s="28" t="s">
        <v>43</v>
      </c>
      <c r="C9" s="29" t="s">
        <v>44</v>
      </c>
      <c r="D9" s="30" t="s">
        <v>45</v>
      </c>
      <c r="E9" s="30" t="s">
        <v>46</v>
      </c>
      <c r="F9" s="31" t="s">
        <v>47</v>
      </c>
      <c r="G9" s="32" t="n">
        <v>14</v>
      </c>
      <c r="H9" s="33" t="n">
        <v>1.5</v>
      </c>
      <c r="I9" s="32"/>
      <c r="J9" s="32"/>
      <c r="K9" s="34" t="n">
        <v>7.75</v>
      </c>
      <c r="L9" s="33" t="n">
        <f aca="false">SUM(G9+H9+I9+J9+K9)</f>
        <v>23.25</v>
      </c>
      <c r="M9" s="35" t="n">
        <f aca="false">SUM(L9)</f>
        <v>23.25</v>
      </c>
      <c r="N9" s="40" t="n">
        <v>12</v>
      </c>
      <c r="O9" s="33" t="n">
        <v>1</v>
      </c>
      <c r="P9" s="32"/>
      <c r="Q9" s="32"/>
      <c r="R9" s="34" t="n">
        <v>13</v>
      </c>
      <c r="S9" s="34" t="n">
        <v>2.6</v>
      </c>
      <c r="T9" s="33" t="n">
        <f aca="false">SUM(N9+O9+P9+Q9+R9+S9)</f>
        <v>28.6</v>
      </c>
      <c r="U9" s="35" t="n">
        <f aca="false">SUM(T9+L9)</f>
        <v>51.85</v>
      </c>
      <c r="V9" s="32" t="n">
        <v>14</v>
      </c>
      <c r="W9" s="33" t="n">
        <v>0.5</v>
      </c>
      <c r="X9" s="32"/>
      <c r="Y9" s="32"/>
      <c r="Z9" s="34" t="n">
        <v>21.75</v>
      </c>
      <c r="AA9" s="33" t="n">
        <f aca="false">SUM(V9+W9+X9+Y9+Z9)</f>
        <v>36.25</v>
      </c>
      <c r="AB9" s="35" t="n">
        <f aca="false">SUM(AA9+T9)</f>
        <v>64.85</v>
      </c>
      <c r="AC9" s="32" t="n">
        <v>12</v>
      </c>
      <c r="AD9" s="33" t="n">
        <v>0.5</v>
      </c>
      <c r="AE9" s="32"/>
      <c r="AF9" s="32"/>
      <c r="AG9" s="34" t="n">
        <v>12.5</v>
      </c>
      <c r="AH9" s="36" t="n">
        <v>6.485</v>
      </c>
      <c r="AI9" s="33" t="n">
        <f aca="false">SUM(AC9+AD9+AE9+AF9+AH9+AG9)</f>
        <v>31.485</v>
      </c>
      <c r="AJ9" s="37" t="n">
        <f aca="false">SUM(L9+T9+AI9+AA9)</f>
        <v>119.585</v>
      </c>
      <c r="AK9" s="32" t="n">
        <v>14</v>
      </c>
      <c r="AL9" s="33" t="n">
        <v>1</v>
      </c>
      <c r="AM9" s="32"/>
      <c r="AN9" s="32"/>
      <c r="AO9" s="34" t="n">
        <v>15</v>
      </c>
      <c r="AP9" s="33" t="n">
        <f aca="false">SUM(AK9+AL9+AM9+AN9+AO9)</f>
        <v>30</v>
      </c>
      <c r="AQ9" s="37" t="n">
        <f aca="false">SUM(L9+T9+AA9+AI9+AP9)</f>
        <v>149.585</v>
      </c>
      <c r="AR9" s="32" t="n">
        <v>16</v>
      </c>
      <c r="AS9" s="33" t="n">
        <v>1.5</v>
      </c>
      <c r="AT9" s="32"/>
      <c r="AU9" s="32"/>
      <c r="AV9" s="34" t="n">
        <v>17.5</v>
      </c>
      <c r="AW9" s="33" t="n">
        <f aca="false">SUM(AR9+AS9+AT9+AU9+AV9)</f>
        <v>35</v>
      </c>
      <c r="AX9" s="37" t="n">
        <f aca="false">SUM(L9+T9+AA9+AI9+AP9+AW9)</f>
        <v>184.585</v>
      </c>
      <c r="AY9" s="32" t="n">
        <v>12</v>
      </c>
      <c r="AZ9" s="33" t="n">
        <v>1.5</v>
      </c>
      <c r="BA9" s="32"/>
      <c r="BB9" s="32"/>
      <c r="BC9" s="34" t="n">
        <v>13.5</v>
      </c>
      <c r="BD9" s="36" t="n">
        <v>18.46</v>
      </c>
      <c r="BE9" s="33" t="n">
        <f aca="false">SUM(AY9+AZ9+BA9+BB9+BC9+BD9)</f>
        <v>45.46</v>
      </c>
      <c r="BF9" s="37" t="n">
        <f aca="false">SUM(L9+T9+AA9+AI9+AP9+BE9+AW9)</f>
        <v>230.045</v>
      </c>
      <c r="BG9" s="32" t="n">
        <v>13</v>
      </c>
      <c r="BH9" s="33" t="n">
        <v>1.5</v>
      </c>
      <c r="BI9" s="32"/>
      <c r="BJ9" s="32"/>
      <c r="BK9" s="34" t="n">
        <v>21.75</v>
      </c>
      <c r="BL9" s="33" t="n">
        <f aca="false">SUM(BG9+BH9+BI9+BJ9+BK9)</f>
        <v>36.25</v>
      </c>
      <c r="BM9" s="37" t="n">
        <f aca="false">SUM(L9+T9+AA9+AI9+AP9+AW9+BE9+BL9)</f>
        <v>266.295</v>
      </c>
    </row>
    <row r="10" s="38" customFormat="true" ht="19.5" hidden="false" customHeight="false" outlineLevel="0" collapsed="false">
      <c r="A10" s="41"/>
      <c r="B10" s="28" t="s">
        <v>48</v>
      </c>
      <c r="C10" s="29" t="s">
        <v>49</v>
      </c>
      <c r="D10" s="30" t="s">
        <v>41</v>
      </c>
      <c r="E10" s="30" t="s">
        <v>38</v>
      </c>
      <c r="F10" s="31" t="n">
        <v>1400</v>
      </c>
      <c r="G10" s="32" t="n">
        <v>16</v>
      </c>
      <c r="H10" s="33"/>
      <c r="I10" s="32"/>
      <c r="J10" s="32"/>
      <c r="K10" s="34" t="n">
        <v>8</v>
      </c>
      <c r="L10" s="39" t="n">
        <v>24</v>
      </c>
      <c r="M10" s="35" t="n">
        <f aca="false">SUM(L10)</f>
        <v>24</v>
      </c>
      <c r="N10" s="32" t="n">
        <v>18</v>
      </c>
      <c r="O10" s="33" t="n">
        <v>0.5</v>
      </c>
      <c r="P10" s="32"/>
      <c r="Q10" s="32"/>
      <c r="R10" s="34" t="n">
        <v>18.5</v>
      </c>
      <c r="S10" s="34" t="n">
        <v>3.7</v>
      </c>
      <c r="T10" s="33" t="n">
        <f aca="false">SUM(N10+O10+P10+Q10+R10+S10)</f>
        <v>40.7</v>
      </c>
      <c r="U10" s="35" t="n">
        <f aca="false">SUM(T10+L10)</f>
        <v>64.7</v>
      </c>
      <c r="V10" s="32" t="n">
        <v>14</v>
      </c>
      <c r="W10" s="33"/>
      <c r="X10" s="32"/>
      <c r="Y10" s="32"/>
      <c r="Z10" s="34" t="n">
        <v>21</v>
      </c>
      <c r="AA10" s="33" t="n">
        <f aca="false">SUM(V10+W10+X10+Y10+Z10)</f>
        <v>35</v>
      </c>
      <c r="AB10" s="35" t="n">
        <f aca="false">SUM(AA10+T10)</f>
        <v>75.7</v>
      </c>
      <c r="AC10" s="32" t="n">
        <v>5</v>
      </c>
      <c r="AD10" s="33"/>
      <c r="AE10" s="32"/>
      <c r="AF10" s="32"/>
      <c r="AG10" s="34" t="n">
        <v>5</v>
      </c>
      <c r="AH10" s="36" t="n">
        <v>7.57</v>
      </c>
      <c r="AI10" s="33" t="n">
        <f aca="false">SUM(AC10+AD10+AE10+AF10+AH10+AG10)</f>
        <v>17.57</v>
      </c>
      <c r="AJ10" s="37" t="n">
        <f aca="false">SUM(L10+T10+AI10+AA10)</f>
        <v>117.27</v>
      </c>
      <c r="AK10" s="32" t="n">
        <v>15</v>
      </c>
      <c r="AL10" s="33"/>
      <c r="AM10" s="32"/>
      <c r="AN10" s="32"/>
      <c r="AO10" s="34" t="n">
        <v>15</v>
      </c>
      <c r="AP10" s="33" t="n">
        <f aca="false">SUM(AK10+AL10+AM10+AN10+AO10)</f>
        <v>30</v>
      </c>
      <c r="AQ10" s="37" t="n">
        <f aca="false">SUM(L10+T10+AA10+AI10+AP10)</f>
        <v>147.27</v>
      </c>
      <c r="AR10" s="32" t="n">
        <v>14</v>
      </c>
      <c r="AS10" s="33"/>
      <c r="AT10" s="32"/>
      <c r="AU10" s="32"/>
      <c r="AV10" s="34" t="n">
        <v>14</v>
      </c>
      <c r="AW10" s="33" t="n">
        <f aca="false">SUM(AR10+AS10+AT10+AU10+AV10)</f>
        <v>28</v>
      </c>
      <c r="AX10" s="37" t="n">
        <f aca="false">SUM(L10+T10+AA10+AI10+AP10+AW10)</f>
        <v>175.27</v>
      </c>
      <c r="AY10" s="32" t="n">
        <v>10</v>
      </c>
      <c r="AZ10" s="33"/>
      <c r="BA10" s="32"/>
      <c r="BB10" s="32"/>
      <c r="BC10" s="34" t="n">
        <v>10</v>
      </c>
      <c r="BD10" s="36" t="n">
        <v>17.53</v>
      </c>
      <c r="BE10" s="33" t="n">
        <f aca="false">SUM(AY10+AZ10+BA10+BB10+BC10+BD10)</f>
        <v>37.53</v>
      </c>
      <c r="BF10" s="37" t="n">
        <f aca="false">SUM(L10+T10+AA10+AI10+AP10+BE10+AW10)</f>
        <v>212.8</v>
      </c>
      <c r="BG10" s="32" t="n">
        <v>14</v>
      </c>
      <c r="BH10" s="33"/>
      <c r="BI10" s="32"/>
      <c r="BJ10" s="32"/>
      <c r="BK10" s="34" t="n">
        <v>21</v>
      </c>
      <c r="BL10" s="33" t="n">
        <f aca="false">SUM(BG10+BH10+BI10+BJ10+BK10)</f>
        <v>35</v>
      </c>
      <c r="BM10" s="37" t="n">
        <f aca="false">SUM(L10+T10+AA10+AI10+AP10+AW10+BE10+BL10)</f>
        <v>247.8</v>
      </c>
    </row>
    <row r="11" s="38" customFormat="true" ht="19.5" hidden="false" customHeight="false" outlineLevel="0" collapsed="false">
      <c r="A11" s="42"/>
      <c r="B11" s="28" t="s">
        <v>50</v>
      </c>
      <c r="C11" s="29" t="s">
        <v>51</v>
      </c>
      <c r="D11" s="30" t="s">
        <v>41</v>
      </c>
      <c r="E11" s="30" t="s">
        <v>38</v>
      </c>
      <c r="F11" s="31" t="n">
        <v>1400</v>
      </c>
      <c r="G11" s="32" t="n">
        <v>5</v>
      </c>
      <c r="H11" s="33"/>
      <c r="I11" s="32"/>
      <c r="J11" s="32"/>
      <c r="K11" s="34" t="n">
        <v>2.5</v>
      </c>
      <c r="L11" s="39" t="n">
        <v>7.5</v>
      </c>
      <c r="M11" s="35" t="n">
        <f aca="false">SUM(L11)</f>
        <v>7.5</v>
      </c>
      <c r="N11" s="32" t="n">
        <v>13</v>
      </c>
      <c r="O11" s="33"/>
      <c r="P11" s="32"/>
      <c r="Q11" s="32"/>
      <c r="R11" s="34" t="n">
        <v>13</v>
      </c>
      <c r="S11" s="34" t="n">
        <v>2.6</v>
      </c>
      <c r="T11" s="33" t="n">
        <f aca="false">SUM(N11+O11+P11+Q11+R11+S11)</f>
        <v>28.6</v>
      </c>
      <c r="U11" s="35" t="n">
        <f aca="false">SUM(T11+L11)</f>
        <v>36.1</v>
      </c>
      <c r="V11" s="32" t="n">
        <v>10</v>
      </c>
      <c r="W11" s="33"/>
      <c r="X11" s="32"/>
      <c r="Y11" s="32"/>
      <c r="Z11" s="34" t="n">
        <v>15</v>
      </c>
      <c r="AA11" s="33" t="n">
        <f aca="false">SUM(V11+W11+X11+Y11+Z11)</f>
        <v>25</v>
      </c>
      <c r="AB11" s="35" t="n">
        <f aca="false">SUM(AA11+T11)</f>
        <v>53.6</v>
      </c>
      <c r="AC11" s="32" t="n">
        <v>16</v>
      </c>
      <c r="AD11" s="33"/>
      <c r="AE11" s="32"/>
      <c r="AF11" s="32"/>
      <c r="AG11" s="34" t="n">
        <v>16</v>
      </c>
      <c r="AH11" s="36" t="n">
        <v>5.36</v>
      </c>
      <c r="AI11" s="33" t="n">
        <f aca="false">SUM(AC11+AD11+AE11+AF11+AH11+AG11)</f>
        <v>37.36</v>
      </c>
      <c r="AJ11" s="37" t="n">
        <f aca="false">SUM(L11+T11+AI11+AA11)</f>
        <v>98.46</v>
      </c>
      <c r="AK11" s="32" t="n">
        <v>18</v>
      </c>
      <c r="AL11" s="33"/>
      <c r="AM11" s="32"/>
      <c r="AN11" s="32"/>
      <c r="AO11" s="34" t="n">
        <v>18</v>
      </c>
      <c r="AP11" s="33" t="n">
        <f aca="false">SUM(AK11+AL11+AM11+AN11+AO11)</f>
        <v>36</v>
      </c>
      <c r="AQ11" s="37" t="n">
        <f aca="false">SUM(L11+T11+AA11+AI11+AP11)</f>
        <v>134.46</v>
      </c>
      <c r="AR11" s="32" t="n">
        <v>13</v>
      </c>
      <c r="AS11" s="33"/>
      <c r="AT11" s="32"/>
      <c r="AU11" s="32"/>
      <c r="AV11" s="34" t="n">
        <v>13</v>
      </c>
      <c r="AW11" s="33" t="n">
        <f aca="false">SUM(AR11+AS11+AT11+AU11+AV11)</f>
        <v>26</v>
      </c>
      <c r="AX11" s="37" t="n">
        <f aca="false">SUM(L11+T11+AA11+AI11+AP11+AW11)</f>
        <v>160.46</v>
      </c>
      <c r="AY11" s="32" t="n">
        <v>15</v>
      </c>
      <c r="AZ11" s="33" t="n">
        <v>0.5</v>
      </c>
      <c r="BA11" s="32"/>
      <c r="BB11" s="32"/>
      <c r="BC11" s="34" t="n">
        <v>15.5</v>
      </c>
      <c r="BD11" s="36" t="n">
        <v>16.05</v>
      </c>
      <c r="BE11" s="33" t="n">
        <f aca="false">SUM(AY11+AZ11+BA11+BB11+BC11+BD11)</f>
        <v>47.05</v>
      </c>
      <c r="BF11" s="37" t="n">
        <f aca="false">SUM(L11+T11+AA11+AI11+AP11+BE11+AW11)</f>
        <v>207.51</v>
      </c>
      <c r="BG11" s="32" t="n">
        <v>16</v>
      </c>
      <c r="BH11" s="33"/>
      <c r="BI11" s="32"/>
      <c r="BJ11" s="32"/>
      <c r="BK11" s="34" t="n">
        <v>24</v>
      </c>
      <c r="BL11" s="33" t="n">
        <f aca="false">SUM(BG11+BH11+BI11+BJ11+BK11)</f>
        <v>40</v>
      </c>
      <c r="BM11" s="37" t="n">
        <f aca="false">SUM(L11+T11+AA11+AI11+AP11+AW11+BE11+BL11)</f>
        <v>247.51</v>
      </c>
    </row>
    <row r="12" customFormat="false" ht="19.5" hidden="false" customHeight="false" outlineLevel="0" collapsed="false">
      <c r="A12" s="39"/>
      <c r="B12" s="28" t="s">
        <v>52</v>
      </c>
      <c r="C12" s="29" t="s">
        <v>53</v>
      </c>
      <c r="D12" s="30" t="s">
        <v>54</v>
      </c>
      <c r="E12" s="30" t="s">
        <v>38</v>
      </c>
      <c r="F12" s="31" t="s">
        <v>55</v>
      </c>
      <c r="G12" s="32" t="n">
        <v>18</v>
      </c>
      <c r="H12" s="33"/>
      <c r="I12" s="32"/>
      <c r="J12" s="32"/>
      <c r="K12" s="34" t="n">
        <v>9</v>
      </c>
      <c r="L12" s="39" t="n">
        <v>27</v>
      </c>
      <c r="M12" s="35" t="n">
        <f aca="false">SUM(L12)</f>
        <v>27</v>
      </c>
      <c r="N12" s="43"/>
      <c r="O12" s="44"/>
      <c r="P12" s="43"/>
      <c r="Q12" s="43"/>
      <c r="R12" s="45"/>
      <c r="S12" s="45"/>
      <c r="T12" s="33" t="n">
        <f aca="false">SUM(N12+O12+P12+Q12+R12+S12)</f>
        <v>0</v>
      </c>
      <c r="U12" s="35" t="n">
        <f aca="false">SUM(T12+L12)</f>
        <v>27</v>
      </c>
      <c r="V12" s="40" t="n">
        <v>11</v>
      </c>
      <c r="W12" s="33"/>
      <c r="X12" s="32"/>
      <c r="Y12" s="32"/>
      <c r="Z12" s="34" t="n">
        <v>16.5</v>
      </c>
      <c r="AA12" s="33" t="n">
        <f aca="false">SUM(V12+W12+X12+Y12+Z12)</f>
        <v>27.5</v>
      </c>
      <c r="AB12" s="35" t="n">
        <f aca="false">SUM(AA12+T12)</f>
        <v>27.5</v>
      </c>
      <c r="AC12" s="40" t="n">
        <v>12</v>
      </c>
      <c r="AD12" s="33"/>
      <c r="AE12" s="32"/>
      <c r="AF12" s="32"/>
      <c r="AG12" s="34" t="n">
        <v>12</v>
      </c>
      <c r="AH12" s="36" t="n">
        <v>2.75</v>
      </c>
      <c r="AI12" s="33" t="n">
        <f aca="false">SUM(AC12+AD12+AE12+AF12+AH12+AG12)</f>
        <v>26.75</v>
      </c>
      <c r="AJ12" s="37" t="n">
        <f aca="false">SUM(L12+T12+AI12+AA12)</f>
        <v>81.25</v>
      </c>
      <c r="AK12" s="32" t="n">
        <v>16</v>
      </c>
      <c r="AL12" s="33"/>
      <c r="AM12" s="32"/>
      <c r="AN12" s="32"/>
      <c r="AO12" s="34" t="n">
        <v>16</v>
      </c>
      <c r="AP12" s="33" t="n">
        <f aca="false">SUM(AK12+AL12+AM12+AN12+AO12)</f>
        <v>32</v>
      </c>
      <c r="AQ12" s="37" t="n">
        <f aca="false">SUM(L12+T12+AA12+AI12+AP12)</f>
        <v>113.25</v>
      </c>
      <c r="AR12" s="32" t="n">
        <v>15</v>
      </c>
      <c r="AS12" s="33"/>
      <c r="AT12" s="32"/>
      <c r="AU12" s="32"/>
      <c r="AV12" s="34" t="n">
        <v>15</v>
      </c>
      <c r="AW12" s="33" t="n">
        <f aca="false">SUM(AR12+AS12+AT12+AU12+AV12)</f>
        <v>30</v>
      </c>
      <c r="AX12" s="37" t="n">
        <f aca="false">SUM(L12+T12+AA12+AI12+AP12+AW12)</f>
        <v>143.25</v>
      </c>
      <c r="AY12" s="32" t="n">
        <v>13</v>
      </c>
      <c r="AZ12" s="33"/>
      <c r="BA12" s="32"/>
      <c r="BB12" s="32"/>
      <c r="BC12" s="34" t="n">
        <v>13</v>
      </c>
      <c r="BD12" s="36" t="n">
        <v>14.33</v>
      </c>
      <c r="BE12" s="33" t="n">
        <f aca="false">SUM(AY12+AZ12+BA12+BB12+BC12+BD12)</f>
        <v>40.33</v>
      </c>
      <c r="BF12" s="37" t="n">
        <f aca="false">SUM(L12+T12+AA12+AI12+AP12+BE12+AW12)</f>
        <v>183.58</v>
      </c>
      <c r="BG12" s="32" t="n">
        <v>20</v>
      </c>
      <c r="BH12" s="33" t="n">
        <v>0.5</v>
      </c>
      <c r="BI12" s="32"/>
      <c r="BJ12" s="32"/>
      <c r="BK12" s="34" t="n">
        <v>30.75</v>
      </c>
      <c r="BL12" s="33" t="n">
        <f aca="false">SUM(BG12+BH12+BI12+BJ12+BK12)</f>
        <v>51.25</v>
      </c>
      <c r="BM12" s="37" t="n">
        <f aca="false">SUM(L12+T12+AA12+AI12+AP12+AW12+BE12+BL12)</f>
        <v>234.83</v>
      </c>
      <c r="BN12" s="38"/>
    </row>
    <row r="13" s="38" customFormat="true" ht="19.5" hidden="false" customHeight="false" outlineLevel="0" collapsed="false">
      <c r="A13" s="42"/>
      <c r="B13" s="28" t="s">
        <v>56</v>
      </c>
      <c r="C13" s="29" t="s">
        <v>57</v>
      </c>
      <c r="D13" s="30" t="s">
        <v>58</v>
      </c>
      <c r="E13" s="30" t="s">
        <v>59</v>
      </c>
      <c r="F13" s="31" t="s">
        <v>55</v>
      </c>
      <c r="G13" s="32" t="n">
        <v>5</v>
      </c>
      <c r="H13" s="33"/>
      <c r="I13" s="32"/>
      <c r="J13" s="32"/>
      <c r="K13" s="34" t="n">
        <v>2.5</v>
      </c>
      <c r="L13" s="39" t="n">
        <v>7.5</v>
      </c>
      <c r="M13" s="35" t="n">
        <f aca="false">SUM(L13)</f>
        <v>7.5</v>
      </c>
      <c r="N13" s="32" t="n">
        <v>14</v>
      </c>
      <c r="O13" s="33"/>
      <c r="P13" s="32"/>
      <c r="Q13" s="32"/>
      <c r="R13" s="34" t="n">
        <v>14</v>
      </c>
      <c r="S13" s="34" t="n">
        <v>28</v>
      </c>
      <c r="T13" s="33" t="n">
        <f aca="false">SUM(N13+O13+P13+Q13+R13+S13)</f>
        <v>56</v>
      </c>
      <c r="U13" s="35" t="n">
        <f aca="false">SUM(T13+L13)</f>
        <v>63.5</v>
      </c>
      <c r="V13" s="32" t="n">
        <v>13</v>
      </c>
      <c r="W13" s="33"/>
      <c r="X13" s="32"/>
      <c r="Y13" s="32"/>
      <c r="Z13" s="34" t="n">
        <v>19.5</v>
      </c>
      <c r="AA13" s="33" t="n">
        <f aca="false">SUM(V13+W13+X13+Y13+Z13)</f>
        <v>32.5</v>
      </c>
      <c r="AB13" s="35" t="n">
        <f aca="false">SUM(AA13+T13)</f>
        <v>88.5</v>
      </c>
      <c r="AC13" s="32" t="n">
        <v>15</v>
      </c>
      <c r="AD13" s="33"/>
      <c r="AE13" s="32"/>
      <c r="AF13" s="32"/>
      <c r="AG13" s="34" t="n">
        <v>15</v>
      </c>
      <c r="AH13" s="36" t="n">
        <v>8.85</v>
      </c>
      <c r="AI13" s="33" t="n">
        <f aca="false">SUM(AC13+AD13+AE13+AF13+AH13+AG13)</f>
        <v>38.85</v>
      </c>
      <c r="AJ13" s="37" t="n">
        <f aca="false">SUM(L13+T13+AI13+AA13)</f>
        <v>134.85</v>
      </c>
      <c r="AK13" s="32" t="n">
        <v>14</v>
      </c>
      <c r="AL13" s="33"/>
      <c r="AM13" s="32"/>
      <c r="AN13" s="32"/>
      <c r="AO13" s="34" t="n">
        <v>14</v>
      </c>
      <c r="AP13" s="33" t="n">
        <f aca="false">SUM(AK13+AL13+AM13+AN13+AO13)</f>
        <v>28</v>
      </c>
      <c r="AQ13" s="37" t="n">
        <f aca="false">SUM(L13+T13+AA13+AI13+AP13)</f>
        <v>162.85</v>
      </c>
      <c r="AR13" s="40" t="n">
        <v>14</v>
      </c>
      <c r="AS13" s="33"/>
      <c r="AT13" s="32"/>
      <c r="AU13" s="32"/>
      <c r="AV13" s="34" t="n">
        <v>14</v>
      </c>
      <c r="AW13" s="33" t="n">
        <f aca="false">SUM(AR13+AS13+AT13+AU13+AV13)</f>
        <v>28</v>
      </c>
      <c r="AX13" s="37" t="n">
        <f aca="false">SUM(L13+T13+AA13+AI13+AP13+AW13)</f>
        <v>190.85</v>
      </c>
      <c r="AY13" s="43"/>
      <c r="AZ13" s="44"/>
      <c r="BA13" s="43"/>
      <c r="BB13" s="43"/>
      <c r="BC13" s="45"/>
      <c r="BD13" s="46"/>
      <c r="BE13" s="44"/>
      <c r="BF13" s="37" t="n">
        <f aca="false">SUM(L13+T13+AA13+AI13+AP13+BE13+AW13)</f>
        <v>190.85</v>
      </c>
      <c r="BG13" s="32" t="n">
        <v>15</v>
      </c>
      <c r="BH13" s="33"/>
      <c r="BI13" s="32"/>
      <c r="BJ13" s="32"/>
      <c r="BK13" s="34" t="n">
        <v>22.5</v>
      </c>
      <c r="BL13" s="33" t="n">
        <f aca="false">SUM(BG13+BH13+BI13+BJ13+BK13)</f>
        <v>37.5</v>
      </c>
      <c r="BM13" s="37" t="n">
        <f aca="false">SUM(L13+T13+AA13+AI13+AP13+AW13+BE13+BL13)</f>
        <v>228.35</v>
      </c>
    </row>
    <row r="14" s="38" customFormat="true" ht="19.5" hidden="false" customHeight="false" outlineLevel="0" collapsed="false">
      <c r="A14" s="27"/>
      <c r="B14" s="28" t="s">
        <v>60</v>
      </c>
      <c r="C14" s="29" t="s">
        <v>61</v>
      </c>
      <c r="D14" s="30" t="s">
        <v>62</v>
      </c>
      <c r="E14" s="30" t="s">
        <v>63</v>
      </c>
      <c r="F14" s="31" t="n">
        <v>1400</v>
      </c>
      <c r="G14" s="32" t="n">
        <v>13</v>
      </c>
      <c r="H14" s="33"/>
      <c r="I14" s="32"/>
      <c r="J14" s="32" t="n">
        <v>1</v>
      </c>
      <c r="K14" s="34" t="n">
        <v>7</v>
      </c>
      <c r="L14" s="33" t="n">
        <v>21</v>
      </c>
      <c r="M14" s="35" t="n">
        <f aca="false">SUM(L14)</f>
        <v>21</v>
      </c>
      <c r="N14" s="32" t="n">
        <v>13</v>
      </c>
      <c r="O14" s="33" t="n">
        <v>1</v>
      </c>
      <c r="P14" s="32"/>
      <c r="Q14" s="32" t="n">
        <v>1</v>
      </c>
      <c r="R14" s="34" t="n">
        <v>15</v>
      </c>
      <c r="S14" s="34" t="n">
        <v>3.31</v>
      </c>
      <c r="T14" s="33" t="n">
        <f aca="false">SUM(N14+O14+P14+Q14+R14+S14)</f>
        <v>33.31</v>
      </c>
      <c r="U14" s="35" t="n">
        <f aca="false">SUM(T14+L14)</f>
        <v>54.31</v>
      </c>
      <c r="V14" s="32" t="n">
        <v>13</v>
      </c>
      <c r="W14" s="33"/>
      <c r="X14" s="32"/>
      <c r="Y14" s="32"/>
      <c r="Z14" s="34" t="n">
        <v>19.5</v>
      </c>
      <c r="AA14" s="47" t="n">
        <v>32.5</v>
      </c>
      <c r="AB14" s="35" t="n">
        <f aca="false">SUM(AA14+T14)</f>
        <v>65.81</v>
      </c>
      <c r="AC14" s="32" t="n">
        <v>13</v>
      </c>
      <c r="AD14" s="33"/>
      <c r="AE14" s="32"/>
      <c r="AF14" s="32"/>
      <c r="AG14" s="34" t="n">
        <v>13</v>
      </c>
      <c r="AH14" s="36" t="n">
        <v>6.581</v>
      </c>
      <c r="AI14" s="33" t="n">
        <f aca="false">SUM(AC14+AD14+AE14+AF14+AH14+AG14)</f>
        <v>32.581</v>
      </c>
      <c r="AJ14" s="37" t="n">
        <f aca="false">SUM(L14+T14+AI14+AA14)</f>
        <v>119.391</v>
      </c>
      <c r="AK14" s="43"/>
      <c r="AL14" s="44"/>
      <c r="AM14" s="43"/>
      <c r="AN14" s="43"/>
      <c r="AO14" s="45"/>
      <c r="AP14" s="44"/>
      <c r="AQ14" s="37" t="n">
        <f aca="false">SUM(L14+T14+AA14+AI14+AP14)</f>
        <v>119.391</v>
      </c>
      <c r="AR14" s="32" t="n">
        <v>13</v>
      </c>
      <c r="AS14" s="33"/>
      <c r="AT14" s="32"/>
      <c r="AU14" s="32" t="n">
        <v>1</v>
      </c>
      <c r="AV14" s="34" t="n">
        <v>14</v>
      </c>
      <c r="AW14" s="33" t="n">
        <f aca="false">SUM(AR14+AS14+AT14+AU14+AV14)</f>
        <v>28</v>
      </c>
      <c r="AX14" s="37" t="n">
        <f aca="false">SUM(L14+T14+AA14+AI14+AP14+AW14)</f>
        <v>147.391</v>
      </c>
      <c r="AY14" s="32" t="n">
        <v>13</v>
      </c>
      <c r="AZ14" s="33" t="n">
        <v>1</v>
      </c>
      <c r="BA14" s="32"/>
      <c r="BB14" s="32" t="n">
        <v>1</v>
      </c>
      <c r="BC14" s="34" t="n">
        <v>15</v>
      </c>
      <c r="BD14" s="36" t="n">
        <v>14.74</v>
      </c>
      <c r="BE14" s="33" t="n">
        <f aca="false">SUM(AY14+AZ14+BA14+BB14+BC14+BD14)</f>
        <v>44.74</v>
      </c>
      <c r="BF14" s="37" t="n">
        <f aca="false">SUM(L14+T14+AA14+AI14+AP14+BE14+AW14)</f>
        <v>192.131</v>
      </c>
      <c r="BG14" s="32" t="n">
        <v>13</v>
      </c>
      <c r="BH14" s="33"/>
      <c r="BI14" s="32"/>
      <c r="BJ14" s="32" t="n">
        <v>1</v>
      </c>
      <c r="BK14" s="34" t="n">
        <v>21</v>
      </c>
      <c r="BL14" s="33" t="n">
        <f aca="false">SUM(BG14+BH14+BI14+BJ14+BK14)</f>
        <v>35</v>
      </c>
      <c r="BM14" s="37" t="n">
        <f aca="false">SUM(L14+T14+AA14+AI14+AP14+AW14+BE14+BL14)</f>
        <v>227.131</v>
      </c>
    </row>
    <row r="15" s="38" customFormat="true" ht="19.5" hidden="false" customHeight="false" outlineLevel="0" collapsed="false">
      <c r="A15" s="27"/>
      <c r="B15" s="28" t="s">
        <v>64</v>
      </c>
      <c r="C15" s="29" t="s">
        <v>65</v>
      </c>
      <c r="D15" s="30" t="s">
        <v>66</v>
      </c>
      <c r="E15" s="30" t="s">
        <v>67</v>
      </c>
      <c r="F15" s="31" t="s">
        <v>68</v>
      </c>
      <c r="G15" s="32" t="n">
        <v>13</v>
      </c>
      <c r="H15" s="33" t="n">
        <v>0.5</v>
      </c>
      <c r="I15" s="32"/>
      <c r="J15" s="32"/>
      <c r="K15" s="34" t="n">
        <v>6.75</v>
      </c>
      <c r="L15" s="47" t="n">
        <v>20.25</v>
      </c>
      <c r="M15" s="48" t="n">
        <f aca="false">SUM(L15)</f>
        <v>20.25</v>
      </c>
      <c r="N15" s="32" t="n">
        <v>13</v>
      </c>
      <c r="O15" s="33"/>
      <c r="P15" s="32"/>
      <c r="Q15" s="32"/>
      <c r="R15" s="34" t="n">
        <v>13</v>
      </c>
      <c r="S15" s="34" t="n">
        <v>2.6</v>
      </c>
      <c r="T15" s="33" t="n">
        <f aca="false">SUM(N15+O15+P15+Q15+R15+S15)</f>
        <v>28.6</v>
      </c>
      <c r="U15" s="35" t="n">
        <f aca="false">SUM(T15+L15)</f>
        <v>48.85</v>
      </c>
      <c r="V15" s="32" t="n">
        <v>13</v>
      </c>
      <c r="W15" s="33"/>
      <c r="X15" s="32"/>
      <c r="Y15" s="32"/>
      <c r="Z15" s="34" t="n">
        <v>19.5</v>
      </c>
      <c r="AA15" s="33" t="n">
        <f aca="false">SUM(V15+W15+X15+Y15+Z15)</f>
        <v>32.5</v>
      </c>
      <c r="AB15" s="35" t="n">
        <f aca="false">SUM(AA15+T15)</f>
        <v>61.1</v>
      </c>
      <c r="AC15" s="40" t="n">
        <v>13</v>
      </c>
      <c r="AD15" s="33" t="n">
        <v>1</v>
      </c>
      <c r="AE15" s="32"/>
      <c r="AF15" s="32"/>
      <c r="AG15" s="34" t="n">
        <v>14</v>
      </c>
      <c r="AH15" s="36" t="n">
        <v>6.11</v>
      </c>
      <c r="AI15" s="33" t="n">
        <f aca="false">SUM(AC15+AD15+AE15+AF15+AH15+AG15)</f>
        <v>34.11</v>
      </c>
      <c r="AJ15" s="37" t="n">
        <f aca="false">SUM(L15+T15+AI15+AA15)</f>
        <v>115.46</v>
      </c>
      <c r="AK15" s="40" t="n">
        <v>13</v>
      </c>
      <c r="AL15" s="33" t="n">
        <v>0.5</v>
      </c>
      <c r="AM15" s="32"/>
      <c r="AN15" s="32"/>
      <c r="AO15" s="34"/>
      <c r="AP15" s="33" t="n">
        <f aca="false">SUM(AK15+AL15+AM15+AN15+AO15)</f>
        <v>13.5</v>
      </c>
      <c r="AQ15" s="37" t="n">
        <f aca="false">SUM(L15+T15+AA15+AI15+AP15)</f>
        <v>128.96</v>
      </c>
      <c r="AR15" s="40" t="n">
        <v>11</v>
      </c>
      <c r="AS15" s="33"/>
      <c r="AT15" s="32"/>
      <c r="AU15" s="32"/>
      <c r="AV15" s="34" t="n">
        <v>11</v>
      </c>
      <c r="AW15" s="33" t="n">
        <f aca="false">SUM(AR15+AS15+AT15+AU15+AV15)</f>
        <v>22</v>
      </c>
      <c r="AX15" s="37" t="n">
        <f aca="false">SUM(L15+T15+AA15+AI15+AP15+AW15)</f>
        <v>150.96</v>
      </c>
      <c r="AY15" s="32" t="n">
        <v>11</v>
      </c>
      <c r="AZ15" s="33" t="n">
        <v>0.5</v>
      </c>
      <c r="BA15" s="32"/>
      <c r="BB15" s="32" t="n">
        <v>1</v>
      </c>
      <c r="BC15" s="34" t="n">
        <v>12.5</v>
      </c>
      <c r="BD15" s="36" t="n">
        <v>15.1</v>
      </c>
      <c r="BE15" s="33" t="n">
        <f aca="false">SUM(AY15+AZ15+BA15+BB15+BC15+BD15)</f>
        <v>40.1</v>
      </c>
      <c r="BF15" s="37" t="n">
        <f aca="false">SUM(L15+T15+AA15+AI15+AP15+BE15+AW15)</f>
        <v>191.06</v>
      </c>
      <c r="BG15" s="32" t="n">
        <v>12</v>
      </c>
      <c r="BH15" s="33"/>
      <c r="BI15" s="32"/>
      <c r="BJ15" s="32"/>
      <c r="BK15" s="34" t="n">
        <v>18</v>
      </c>
      <c r="BL15" s="33" t="n">
        <f aca="false">SUM(BG15+BH15+BI15+BJ15+BK15)</f>
        <v>30</v>
      </c>
      <c r="BM15" s="37" t="n">
        <f aca="false">SUM(L15+T15+AA15+AI15+AP15+AW15+BE15+BL15)</f>
        <v>221.06</v>
      </c>
    </row>
    <row r="16" s="38" customFormat="true" ht="19.5" hidden="false" customHeight="false" outlineLevel="0" collapsed="false">
      <c r="A16" s="39"/>
      <c r="B16" s="28" t="s">
        <v>69</v>
      </c>
      <c r="C16" s="29" t="s">
        <v>70</v>
      </c>
      <c r="D16" s="30" t="s">
        <v>71</v>
      </c>
      <c r="E16" s="30" t="s">
        <v>72</v>
      </c>
      <c r="F16" s="31" t="s">
        <v>73</v>
      </c>
      <c r="G16" s="32" t="n">
        <v>13</v>
      </c>
      <c r="H16" s="33"/>
      <c r="I16" s="32"/>
      <c r="J16" s="32"/>
      <c r="K16" s="34" t="n">
        <v>6.75</v>
      </c>
      <c r="L16" s="47" t="n">
        <f aca="false">SUM(G16+H16+I16+J16+K16)</f>
        <v>19.75</v>
      </c>
      <c r="M16" s="35" t="n">
        <f aca="false">SUM(L16)</f>
        <v>19.75</v>
      </c>
      <c r="N16" s="32" t="n">
        <v>13</v>
      </c>
      <c r="O16" s="33" t="n">
        <v>1</v>
      </c>
      <c r="P16" s="32"/>
      <c r="Q16" s="32"/>
      <c r="R16" s="34" t="n">
        <v>14</v>
      </c>
      <c r="S16" s="34" t="n">
        <v>3.09</v>
      </c>
      <c r="T16" s="33" t="n">
        <f aca="false">SUM(N16+O16+P16+Q16+R16+S16)</f>
        <v>31.09</v>
      </c>
      <c r="U16" s="35" t="n">
        <f aca="false">SUM(T16+L16)</f>
        <v>50.84</v>
      </c>
      <c r="V16" s="32" t="n">
        <v>13</v>
      </c>
      <c r="W16" s="33"/>
      <c r="X16" s="32"/>
      <c r="Y16" s="32"/>
      <c r="Z16" s="34" t="n">
        <v>19.5</v>
      </c>
      <c r="AA16" s="33" t="n">
        <v>32.5</v>
      </c>
      <c r="AB16" s="35" t="n">
        <f aca="false">SUM(AA16+T16)</f>
        <v>63.59</v>
      </c>
      <c r="AC16" s="32" t="n">
        <v>13</v>
      </c>
      <c r="AD16" s="33"/>
      <c r="AE16" s="32"/>
      <c r="AF16" s="32"/>
      <c r="AG16" s="34" t="n">
        <v>13</v>
      </c>
      <c r="AH16" s="36" t="n">
        <v>6.359</v>
      </c>
      <c r="AI16" s="33" t="n">
        <f aca="false">SUM(AC16+AD16+AE16+AF16+AH16+AG16)</f>
        <v>32.359</v>
      </c>
      <c r="AJ16" s="37" t="n">
        <f aca="false">SUM(L16+T16+AI16+AA16)</f>
        <v>115.699</v>
      </c>
      <c r="AK16" s="43"/>
      <c r="AL16" s="44"/>
      <c r="AM16" s="43"/>
      <c r="AN16" s="43"/>
      <c r="AO16" s="45"/>
      <c r="AP16" s="44"/>
      <c r="AQ16" s="37" t="n">
        <f aca="false">SUM(L16+T16+AA16+AI16+AP16)</f>
        <v>115.699</v>
      </c>
      <c r="AR16" s="32" t="n">
        <v>12</v>
      </c>
      <c r="AS16" s="33" t="n">
        <v>1</v>
      </c>
      <c r="AT16" s="32"/>
      <c r="AU16" s="32"/>
      <c r="AV16" s="34" t="n">
        <v>13</v>
      </c>
      <c r="AW16" s="33" t="n">
        <f aca="false">SUM(AR16+AS16+AT16+AU16+AV16)</f>
        <v>26</v>
      </c>
      <c r="AX16" s="37" t="n">
        <f aca="false">SUM(L16+T16+AA16+AI16+AP16+AW16)</f>
        <v>141.699</v>
      </c>
      <c r="AY16" s="32" t="n">
        <v>13</v>
      </c>
      <c r="AZ16" s="33"/>
      <c r="BA16" s="32"/>
      <c r="BB16" s="32"/>
      <c r="BC16" s="34" t="n">
        <v>13</v>
      </c>
      <c r="BD16" s="36" t="n">
        <v>14.17</v>
      </c>
      <c r="BE16" s="33" t="n">
        <f aca="false">SUM(AY16+AZ16+BA16+BB16+BC16+BD16)</f>
        <v>40.17</v>
      </c>
      <c r="BF16" s="37" t="n">
        <f aca="false">SUM(L16+T16+AA16+AI16+AP16+BE16+AW16)</f>
        <v>181.869</v>
      </c>
      <c r="BG16" s="32" t="n">
        <v>11</v>
      </c>
      <c r="BH16" s="33"/>
      <c r="BI16" s="32"/>
      <c r="BJ16" s="32"/>
      <c r="BK16" s="34" t="n">
        <v>16.5</v>
      </c>
      <c r="BL16" s="33" t="n">
        <f aca="false">SUM(BG16+BH16+BI16+BJ16+BK16)</f>
        <v>27.5</v>
      </c>
      <c r="BM16" s="37" t="n">
        <f aca="false">SUM(L16+T16+AA16+AI16+AP16+AW16+BE16+BL16)</f>
        <v>209.369</v>
      </c>
    </row>
    <row r="17" s="38" customFormat="true" ht="19.5" hidden="false" customHeight="false" outlineLevel="0" collapsed="false">
      <c r="A17" s="27"/>
      <c r="B17" s="28" t="s">
        <v>74</v>
      </c>
      <c r="C17" s="29" t="s">
        <v>75</v>
      </c>
      <c r="D17" s="30" t="s">
        <v>76</v>
      </c>
      <c r="E17" s="30" t="s">
        <v>77</v>
      </c>
      <c r="F17" s="31" t="s">
        <v>78</v>
      </c>
      <c r="G17" s="43"/>
      <c r="H17" s="44"/>
      <c r="I17" s="43"/>
      <c r="J17" s="43"/>
      <c r="K17" s="45"/>
      <c r="L17" s="44"/>
      <c r="M17" s="35" t="n">
        <f aca="false">SUM(L17)</f>
        <v>0</v>
      </c>
      <c r="N17" s="32" t="n">
        <v>13</v>
      </c>
      <c r="O17" s="33" t="n">
        <v>1.5</v>
      </c>
      <c r="P17" s="32" t="n">
        <v>2.5</v>
      </c>
      <c r="Q17" s="32"/>
      <c r="R17" s="34" t="n">
        <v>17</v>
      </c>
      <c r="S17" s="34" t="n">
        <v>3.4</v>
      </c>
      <c r="T17" s="33" t="n">
        <f aca="false">SUM(N17+O17+P17+Q17+R17+S17)</f>
        <v>37.4</v>
      </c>
      <c r="U17" s="35" t="n">
        <f aca="false">SUM(T17+L17)</f>
        <v>37.4</v>
      </c>
      <c r="V17" s="32" t="n">
        <v>13</v>
      </c>
      <c r="W17" s="33" t="n">
        <v>1</v>
      </c>
      <c r="X17" s="32"/>
      <c r="Y17" s="32"/>
      <c r="Z17" s="34" t="n">
        <v>21</v>
      </c>
      <c r="AA17" s="47" t="n">
        <v>35</v>
      </c>
      <c r="AB17" s="35" t="n">
        <f aca="false">SUM(AA17+T17)</f>
        <v>72.4</v>
      </c>
      <c r="AC17" s="32" t="n">
        <v>13</v>
      </c>
      <c r="AD17" s="33" t="n">
        <v>1.5</v>
      </c>
      <c r="AE17" s="32"/>
      <c r="AF17" s="32" t="n">
        <v>1</v>
      </c>
      <c r="AG17" s="34" t="n">
        <v>15.5</v>
      </c>
      <c r="AH17" s="36" t="n">
        <v>7.24</v>
      </c>
      <c r="AI17" s="33" t="n">
        <f aca="false">SUM(AC17+AD17+AE17+AF17+AH17+AG17)</f>
        <v>38.24</v>
      </c>
      <c r="AJ17" s="37" t="n">
        <f aca="false">SUM(L17+T17+AI17+AA17)</f>
        <v>110.64</v>
      </c>
      <c r="AK17" s="32" t="n">
        <v>16</v>
      </c>
      <c r="AL17" s="33"/>
      <c r="AM17" s="32"/>
      <c r="AN17" s="32"/>
      <c r="AO17" s="34" t="n">
        <v>16</v>
      </c>
      <c r="AP17" s="33" t="n">
        <f aca="false">SUM(AK17+AL17+AM17+AN17+AO17)</f>
        <v>32</v>
      </c>
      <c r="AQ17" s="37" t="n">
        <f aca="false">SUM(L17+T17+AA17+AI17+AP17)</f>
        <v>142.64</v>
      </c>
      <c r="AR17" s="32" t="n">
        <v>14</v>
      </c>
      <c r="AS17" s="33" t="n">
        <v>1</v>
      </c>
      <c r="AT17" s="32"/>
      <c r="AU17" s="32"/>
      <c r="AV17" s="34" t="n">
        <v>15</v>
      </c>
      <c r="AW17" s="33" t="n">
        <f aca="false">SUM(AR17+AS17+AT17+AU17+AV17)</f>
        <v>30</v>
      </c>
      <c r="AX17" s="37" t="n">
        <f aca="false">SUM(L17+T17+AA17+AI17+AP17+AW17)</f>
        <v>172.64</v>
      </c>
      <c r="AY17" s="43"/>
      <c r="AZ17" s="44"/>
      <c r="BA17" s="43"/>
      <c r="BB17" s="43"/>
      <c r="BC17" s="45"/>
      <c r="BD17" s="46"/>
      <c r="BE17" s="44"/>
      <c r="BF17" s="37" t="n">
        <f aca="false">SUM(L17+T17+AA17+AI17+AP17+BE17+AW17)</f>
        <v>172.64</v>
      </c>
      <c r="BG17" s="32" t="n">
        <v>11</v>
      </c>
      <c r="BH17" s="33"/>
      <c r="BI17" s="32"/>
      <c r="BJ17" s="32" t="n">
        <v>1</v>
      </c>
      <c r="BK17" s="34" t="n">
        <v>18</v>
      </c>
      <c r="BL17" s="33" t="n">
        <f aca="false">SUM(BG17+BH17+BI17+BJ17+BK17)</f>
        <v>30</v>
      </c>
      <c r="BM17" s="37" t="n">
        <f aca="false">SUM(L17+T17+AA17+AI17+AP17+AW17+BE17+BL17)</f>
        <v>202.64</v>
      </c>
    </row>
    <row r="18" customFormat="false" ht="19.5" hidden="false" customHeight="false" outlineLevel="0" collapsed="false">
      <c r="A18" s="27"/>
      <c r="B18" s="28" t="s">
        <v>79</v>
      </c>
      <c r="C18" s="29" t="s">
        <v>80</v>
      </c>
      <c r="D18" s="30" t="s">
        <v>81</v>
      </c>
      <c r="E18" s="30" t="s">
        <v>82</v>
      </c>
      <c r="F18" s="31" t="n">
        <v>1150</v>
      </c>
      <c r="G18" s="43"/>
      <c r="H18" s="44"/>
      <c r="I18" s="43"/>
      <c r="J18" s="43"/>
      <c r="K18" s="45"/>
      <c r="L18" s="44"/>
      <c r="M18" s="35" t="n">
        <f aca="false">SUM(L18)</f>
        <v>0</v>
      </c>
      <c r="N18" s="32" t="n">
        <v>16</v>
      </c>
      <c r="O18" s="33" t="n">
        <v>0.5</v>
      </c>
      <c r="P18" s="32"/>
      <c r="Q18" s="32"/>
      <c r="R18" s="34" t="n">
        <v>16.5</v>
      </c>
      <c r="S18" s="34" t="n">
        <v>3.64</v>
      </c>
      <c r="T18" s="33" t="n">
        <f aca="false">SUM(N18+O18+P18+Q18+R18+S18)</f>
        <v>36.64</v>
      </c>
      <c r="U18" s="35" t="n">
        <f aca="false">SUM(T18+L18)</f>
        <v>36.64</v>
      </c>
      <c r="V18" s="32" t="n">
        <v>13</v>
      </c>
      <c r="W18" s="33" t="n">
        <v>1.5</v>
      </c>
      <c r="X18" s="32"/>
      <c r="Y18" s="32"/>
      <c r="Z18" s="34" t="n">
        <v>21.75</v>
      </c>
      <c r="AA18" s="47" t="n">
        <f aca="false">SUM(V18+W18+X18+Y18+Z18)</f>
        <v>36.25</v>
      </c>
      <c r="AB18" s="35" t="n">
        <f aca="false">SUM(AA18+T18)</f>
        <v>72.89</v>
      </c>
      <c r="AC18" s="32" t="n">
        <v>13</v>
      </c>
      <c r="AD18" s="33" t="n">
        <v>0.5</v>
      </c>
      <c r="AE18" s="32"/>
      <c r="AF18" s="32"/>
      <c r="AG18" s="34" t="n">
        <v>13.5</v>
      </c>
      <c r="AH18" s="36" t="n">
        <v>7.289</v>
      </c>
      <c r="AI18" s="33" t="n">
        <f aca="false">SUM(AC18+AD18+AE18+AF18+AH18+AG18)</f>
        <v>34.289</v>
      </c>
      <c r="AJ18" s="37" t="n">
        <f aca="false">SUM(L18+T18+AI18+AA18)</f>
        <v>107.179</v>
      </c>
      <c r="AK18" s="43"/>
      <c r="AL18" s="44"/>
      <c r="AM18" s="43"/>
      <c r="AN18" s="43"/>
      <c r="AO18" s="45"/>
      <c r="AP18" s="44"/>
      <c r="AQ18" s="37" t="n">
        <f aca="false">SUM(L18+T18+AA18+AI18+AP18)</f>
        <v>107.179</v>
      </c>
      <c r="AR18" s="32" t="n">
        <v>12</v>
      </c>
      <c r="AS18" s="33"/>
      <c r="AT18" s="32"/>
      <c r="AU18" s="32"/>
      <c r="AV18" s="34" t="n">
        <v>12</v>
      </c>
      <c r="AW18" s="33" t="n">
        <f aca="false">SUM(AR18+AS18+AT18+AU18+AV18)</f>
        <v>24</v>
      </c>
      <c r="AX18" s="37" t="n">
        <f aca="false">SUM(L18+T18+AA18+AI18+AP18+AW18)</f>
        <v>131.179</v>
      </c>
      <c r="AY18" s="32" t="n">
        <v>11</v>
      </c>
      <c r="AZ18" s="33" t="n">
        <v>0.5</v>
      </c>
      <c r="BA18" s="32"/>
      <c r="BB18" s="32" t="n">
        <v>1</v>
      </c>
      <c r="BC18" s="34" t="n">
        <v>12.5</v>
      </c>
      <c r="BD18" s="36" t="n">
        <v>13.12</v>
      </c>
      <c r="BE18" s="33" t="n">
        <f aca="false">SUM(AY18+AZ18+BA18+BB18+BC18+BD18)</f>
        <v>38.12</v>
      </c>
      <c r="BF18" s="37" t="n">
        <f aca="false">SUM(L18+T18+AA18+AI18+AP18+BE18+AW18)</f>
        <v>169.299</v>
      </c>
      <c r="BG18" s="32" t="n">
        <v>12</v>
      </c>
      <c r="BH18" s="33"/>
      <c r="BI18" s="32"/>
      <c r="BJ18" s="32"/>
      <c r="BK18" s="34" t="n">
        <v>18</v>
      </c>
      <c r="BL18" s="33" t="n">
        <f aca="false">SUM(BG18+BH18+BI18+BJ18+BK18)</f>
        <v>30</v>
      </c>
      <c r="BM18" s="37" t="n">
        <f aca="false">SUM(L18+T18+AA18+AI18+AP18+AW18+BE18+BL18)</f>
        <v>199.299</v>
      </c>
      <c r="BN18" s="38"/>
    </row>
    <row r="19" s="38" customFormat="true" ht="19.5" hidden="false" customHeight="false" outlineLevel="0" collapsed="false">
      <c r="A19" s="27"/>
      <c r="B19" s="28" t="s">
        <v>83</v>
      </c>
      <c r="C19" s="29" t="s">
        <v>84</v>
      </c>
      <c r="D19" s="30" t="s">
        <v>85</v>
      </c>
      <c r="E19" s="30" t="s">
        <v>72</v>
      </c>
      <c r="F19" s="31" t="s">
        <v>86</v>
      </c>
      <c r="G19" s="43"/>
      <c r="H19" s="44"/>
      <c r="I19" s="43"/>
      <c r="J19" s="43"/>
      <c r="K19" s="45"/>
      <c r="L19" s="44"/>
      <c r="M19" s="35" t="n">
        <f aca="false">SUM(L19)</f>
        <v>0</v>
      </c>
      <c r="N19" s="32" t="n">
        <v>13</v>
      </c>
      <c r="O19" s="33"/>
      <c r="P19" s="32"/>
      <c r="Q19" s="32"/>
      <c r="R19" s="34" t="n">
        <v>13</v>
      </c>
      <c r="S19" s="34" t="n">
        <v>2.88</v>
      </c>
      <c r="T19" s="33" t="n">
        <f aca="false">SUM(N19+O19+P19+Q19+R19+S19)</f>
        <v>28.88</v>
      </c>
      <c r="U19" s="35" t="n">
        <f aca="false">SUM(T19+L19)</f>
        <v>28.88</v>
      </c>
      <c r="V19" s="32" t="n">
        <v>13</v>
      </c>
      <c r="W19" s="33"/>
      <c r="X19" s="32"/>
      <c r="Y19" s="32"/>
      <c r="Z19" s="34" t="n">
        <v>19.5</v>
      </c>
      <c r="AA19" s="33" t="n">
        <v>32.5</v>
      </c>
      <c r="AB19" s="35" t="n">
        <f aca="false">SUM(AA19+T19)</f>
        <v>61.38</v>
      </c>
      <c r="AC19" s="32" t="n">
        <v>16</v>
      </c>
      <c r="AD19" s="33"/>
      <c r="AE19" s="32"/>
      <c r="AF19" s="32"/>
      <c r="AG19" s="34" t="n">
        <v>16</v>
      </c>
      <c r="AH19" s="36" t="n">
        <v>6.139</v>
      </c>
      <c r="AI19" s="33" t="n">
        <f aca="false">SUM(AC19+AD19+AE19+AF19+AH19+AG19)</f>
        <v>38.139</v>
      </c>
      <c r="AJ19" s="37" t="n">
        <f aca="false">SUM(L19+T19+AI19+AA19)</f>
        <v>99.519</v>
      </c>
      <c r="AK19" s="43"/>
      <c r="AL19" s="44"/>
      <c r="AM19" s="43"/>
      <c r="AN19" s="43"/>
      <c r="AO19" s="45"/>
      <c r="AP19" s="44"/>
      <c r="AQ19" s="37" t="n">
        <f aca="false">SUM(L19+T19+AA19+AI19+AP19)</f>
        <v>99.519</v>
      </c>
      <c r="AR19" s="32" t="n">
        <v>13</v>
      </c>
      <c r="AS19" s="33"/>
      <c r="AT19" s="32"/>
      <c r="AU19" s="32"/>
      <c r="AV19" s="34" t="n">
        <v>13</v>
      </c>
      <c r="AW19" s="33" t="n">
        <f aca="false">SUM(AR19+AS19+AT19+AU19+AV19)</f>
        <v>26</v>
      </c>
      <c r="AX19" s="37" t="n">
        <f aca="false">SUM(L19+T19+AA19+AI19+AP19+AW19)</f>
        <v>125.519</v>
      </c>
      <c r="AY19" s="32" t="n">
        <v>13</v>
      </c>
      <c r="AZ19" s="33"/>
      <c r="BA19" s="32"/>
      <c r="BB19" s="32"/>
      <c r="BC19" s="34" t="n">
        <v>13</v>
      </c>
      <c r="BD19" s="36" t="n">
        <v>12.55</v>
      </c>
      <c r="BE19" s="33" t="n">
        <f aca="false">SUM(AY19+AZ19+BA19+BB19+BC19+BD19)</f>
        <v>38.55</v>
      </c>
      <c r="BF19" s="37" t="n">
        <f aca="false">SUM(L19+T19+AA19+AI19+AP19+BE19+AW19)</f>
        <v>164.069</v>
      </c>
      <c r="BG19" s="32" t="n">
        <v>13</v>
      </c>
      <c r="BH19" s="33"/>
      <c r="BI19" s="32"/>
      <c r="BJ19" s="32"/>
      <c r="BK19" s="34" t="n">
        <v>19.5</v>
      </c>
      <c r="BL19" s="33" t="n">
        <f aca="false">SUM(BG19+BH19+BI19+BJ19+BK19)</f>
        <v>32.5</v>
      </c>
      <c r="BM19" s="37" t="n">
        <f aca="false">SUM(L19+T19+AA19+AI19+AP19+AW19+BE19+BL19)</f>
        <v>196.569</v>
      </c>
    </row>
    <row r="20" customFormat="false" ht="19.5" hidden="false" customHeight="false" outlineLevel="0" collapsed="false">
      <c r="A20" s="39"/>
      <c r="B20" s="28" t="s">
        <v>87</v>
      </c>
      <c r="C20" s="29" t="s">
        <v>88</v>
      </c>
      <c r="D20" s="30" t="s">
        <v>89</v>
      </c>
      <c r="E20" s="30" t="s">
        <v>90</v>
      </c>
      <c r="F20" s="31" t="n">
        <v>1600</v>
      </c>
      <c r="G20" s="32" t="n">
        <v>12</v>
      </c>
      <c r="H20" s="33"/>
      <c r="I20" s="32"/>
      <c r="J20" s="32"/>
      <c r="K20" s="34" t="n">
        <v>6</v>
      </c>
      <c r="L20" s="39" t="n">
        <v>18</v>
      </c>
      <c r="M20" s="35" t="n">
        <f aca="false">SUM(L20)</f>
        <v>18</v>
      </c>
      <c r="N20" s="32" t="n">
        <v>13</v>
      </c>
      <c r="O20" s="33"/>
      <c r="P20" s="32"/>
      <c r="Q20" s="32"/>
      <c r="R20" s="34" t="n">
        <v>13</v>
      </c>
      <c r="S20" s="34" t="n">
        <v>2.6</v>
      </c>
      <c r="T20" s="33" t="n">
        <f aca="false">SUM(N20+O20+P20+Q20+R20+S20)</f>
        <v>28.6</v>
      </c>
      <c r="U20" s="35" t="n">
        <f aca="false">SUM(T20+L20)</f>
        <v>46.6</v>
      </c>
      <c r="V20" s="32" t="n">
        <v>12</v>
      </c>
      <c r="W20" s="33"/>
      <c r="X20" s="32"/>
      <c r="Y20" s="32"/>
      <c r="Z20" s="34" t="n">
        <v>18</v>
      </c>
      <c r="AA20" s="33" t="n">
        <f aca="false">SUM(V20+W20+X20+Y20+Z20)</f>
        <v>30</v>
      </c>
      <c r="AB20" s="35" t="n">
        <f aca="false">SUM(AA20+T20)</f>
        <v>58.6</v>
      </c>
      <c r="AC20" s="32" t="n">
        <v>11</v>
      </c>
      <c r="AD20" s="33"/>
      <c r="AE20" s="32"/>
      <c r="AF20" s="32"/>
      <c r="AG20" s="34" t="n">
        <v>11</v>
      </c>
      <c r="AH20" s="36" t="n">
        <v>5.86</v>
      </c>
      <c r="AI20" s="33" t="n">
        <f aca="false">SUM(AC20+AD20+AE20+AF20+AH20+AG20)</f>
        <v>27.86</v>
      </c>
      <c r="AJ20" s="37" t="n">
        <f aca="false">SUM(L20+T20+AI20+AA20)</f>
        <v>104.46</v>
      </c>
      <c r="AK20" s="43"/>
      <c r="AL20" s="44"/>
      <c r="AM20" s="43"/>
      <c r="AN20" s="43"/>
      <c r="AO20" s="45"/>
      <c r="AP20" s="44"/>
      <c r="AQ20" s="37" t="n">
        <f aca="false">SUM(L20+T20+AA20+AI20+AP20)</f>
        <v>104.46</v>
      </c>
      <c r="AR20" s="32" t="n">
        <v>11</v>
      </c>
      <c r="AS20" s="33"/>
      <c r="AT20" s="32"/>
      <c r="AU20" s="32"/>
      <c r="AV20" s="34" t="n">
        <v>11</v>
      </c>
      <c r="AW20" s="33" t="n">
        <f aca="false">SUM(AR20+AS20+AT20+AU20+AV20)</f>
        <v>22</v>
      </c>
      <c r="AX20" s="37" t="n">
        <f aca="false">SUM(L20+T20+AA20+AI20+AP20+AW20)</f>
        <v>126.46</v>
      </c>
      <c r="AY20" s="32" t="n">
        <v>13</v>
      </c>
      <c r="AZ20" s="33"/>
      <c r="BA20" s="32"/>
      <c r="BB20" s="32"/>
      <c r="BC20" s="34" t="n">
        <v>13</v>
      </c>
      <c r="BD20" s="36" t="n">
        <v>12.65</v>
      </c>
      <c r="BE20" s="33" t="n">
        <f aca="false">SUM(AY20+AZ20+BA20+BB20+BC20+BD20)</f>
        <v>38.65</v>
      </c>
      <c r="BF20" s="37" t="n">
        <f aca="false">SUM(L20+T20+AA20+AI20+AP20+BE20+AW20)</f>
        <v>165.11</v>
      </c>
      <c r="BG20" s="32" t="n">
        <v>12</v>
      </c>
      <c r="BH20" s="33"/>
      <c r="BI20" s="32"/>
      <c r="BJ20" s="32"/>
      <c r="BK20" s="34" t="n">
        <v>18</v>
      </c>
      <c r="BL20" s="33" t="n">
        <f aca="false">SUM(BG20+BH20+BI20+BJ20+BK20)</f>
        <v>30</v>
      </c>
      <c r="BM20" s="37" t="n">
        <f aca="false">SUM(L20+T20+AA20+AI20+AP20+AW20+BE20+BL20)</f>
        <v>195.11</v>
      </c>
      <c r="BN20" s="38"/>
    </row>
    <row r="21" s="38" customFormat="true" ht="19.5" hidden="false" customHeight="false" outlineLevel="0" collapsed="false">
      <c r="A21" s="27"/>
      <c r="B21" s="28" t="s">
        <v>91</v>
      </c>
      <c r="C21" s="29" t="s">
        <v>92</v>
      </c>
      <c r="D21" s="30" t="s">
        <v>37</v>
      </c>
      <c r="E21" s="30" t="s">
        <v>38</v>
      </c>
      <c r="F21" s="31" t="n">
        <v>1600</v>
      </c>
      <c r="G21" s="32" t="n">
        <v>0</v>
      </c>
      <c r="H21" s="33"/>
      <c r="I21" s="32"/>
      <c r="J21" s="32"/>
      <c r="K21" s="34" t="n">
        <v>0</v>
      </c>
      <c r="L21" s="33" t="n">
        <f aca="false">SUM(G21+H21+I21+J21+K21)</f>
        <v>0</v>
      </c>
      <c r="M21" s="35" t="n">
        <f aca="false">SUM(L21)</f>
        <v>0</v>
      </c>
      <c r="N21" s="32" t="n">
        <v>15</v>
      </c>
      <c r="O21" s="33" t="n">
        <v>1</v>
      </c>
      <c r="P21" s="32"/>
      <c r="Q21" s="32"/>
      <c r="R21" s="34" t="n">
        <v>16</v>
      </c>
      <c r="S21" s="34" t="n">
        <v>3.2</v>
      </c>
      <c r="T21" s="33" t="n">
        <f aca="false">SUM(N21+O21+P21+Q21+R21+S21)</f>
        <v>35.2</v>
      </c>
      <c r="U21" s="35" t="n">
        <f aca="false">SUM(T21+L21)</f>
        <v>35.2</v>
      </c>
      <c r="V21" s="32" t="n">
        <v>14</v>
      </c>
      <c r="W21" s="33" t="n">
        <v>0.5</v>
      </c>
      <c r="X21" s="32"/>
      <c r="Y21" s="32"/>
      <c r="Z21" s="34" t="n">
        <v>21.75</v>
      </c>
      <c r="AA21" s="33" t="n">
        <f aca="false">SUM(V21+W21+X21+Y21+Z21)</f>
        <v>36.25</v>
      </c>
      <c r="AB21" s="35" t="n">
        <f aca="false">SUM(AA21+T21)</f>
        <v>71.45</v>
      </c>
      <c r="AC21" s="32" t="n">
        <v>15</v>
      </c>
      <c r="AD21" s="33"/>
      <c r="AE21" s="32"/>
      <c r="AF21" s="32"/>
      <c r="AG21" s="34" t="n">
        <v>15</v>
      </c>
      <c r="AH21" s="36" t="n">
        <v>7.145</v>
      </c>
      <c r="AI21" s="33" t="n">
        <f aca="false">SUM(AC21+AD21+AE21+AF21+AH21+AG21)</f>
        <v>37.145</v>
      </c>
      <c r="AJ21" s="37" t="n">
        <f aca="false">SUM(L21+T21+AI21+AA21)</f>
        <v>108.595</v>
      </c>
      <c r="AK21" s="43"/>
      <c r="AL21" s="44"/>
      <c r="AM21" s="43"/>
      <c r="AN21" s="43"/>
      <c r="AO21" s="45"/>
      <c r="AP21" s="44"/>
      <c r="AQ21" s="37" t="n">
        <f aca="false">SUM(L21+T21+AA21+AI21+AP21)</f>
        <v>108.595</v>
      </c>
      <c r="AR21" s="32" t="n">
        <v>12</v>
      </c>
      <c r="AS21" s="33" t="n">
        <v>1.5</v>
      </c>
      <c r="AT21" s="32"/>
      <c r="AU21" s="32"/>
      <c r="AV21" s="34" t="n">
        <v>13.5</v>
      </c>
      <c r="AW21" s="33" t="n">
        <f aca="false">SUM(AR21+AS21+AT21+AU21+AV21)</f>
        <v>27</v>
      </c>
      <c r="AX21" s="37" t="n">
        <f aca="false">SUM(L21+T21+AA21+AI21+AP21+AW21)</f>
        <v>135.595</v>
      </c>
      <c r="AY21" s="32" t="n">
        <v>18</v>
      </c>
      <c r="AZ21" s="33" t="n">
        <v>1.5</v>
      </c>
      <c r="BA21" s="32"/>
      <c r="BB21" s="32"/>
      <c r="BC21" s="34" t="n">
        <v>19.5</v>
      </c>
      <c r="BD21" s="36" t="n">
        <v>13.56</v>
      </c>
      <c r="BE21" s="33" t="n">
        <f aca="false">SUM(AY21+AZ21+BA21+BB21+BC21+BD21)</f>
        <v>52.56</v>
      </c>
      <c r="BF21" s="37" t="n">
        <f aca="false">SUM(L21+T21+AA21+AI21+AP21+BE21+AW21)</f>
        <v>188.155</v>
      </c>
      <c r="BG21" s="43"/>
      <c r="BH21" s="44"/>
      <c r="BI21" s="43"/>
      <c r="BJ21" s="43"/>
      <c r="BK21" s="45"/>
      <c r="BL21" s="44"/>
      <c r="BM21" s="37" t="n">
        <f aca="false">SUM(L21+T21+AA21+AI21+AP21+AW21+BE21+BL21)</f>
        <v>188.155</v>
      </c>
    </row>
    <row r="22" s="38" customFormat="true" ht="19.5" hidden="false" customHeight="false" outlineLevel="0" collapsed="false">
      <c r="A22" s="27"/>
      <c r="B22" s="28" t="s">
        <v>93</v>
      </c>
      <c r="C22" s="29" t="s">
        <v>94</v>
      </c>
      <c r="D22" s="30" t="s">
        <v>95</v>
      </c>
      <c r="E22" s="30" t="s">
        <v>96</v>
      </c>
      <c r="F22" s="31" t="s">
        <v>97</v>
      </c>
      <c r="G22" s="32" t="n">
        <v>0</v>
      </c>
      <c r="H22" s="33"/>
      <c r="I22" s="32"/>
      <c r="J22" s="32"/>
      <c r="K22" s="34" t="n">
        <v>0</v>
      </c>
      <c r="L22" s="33" t="n">
        <f aca="false">SUM(G22+H22+I22+J22+K22)</f>
        <v>0</v>
      </c>
      <c r="M22" s="35" t="n">
        <f aca="false">SUM(L22)</f>
        <v>0</v>
      </c>
      <c r="N22" s="32" t="n">
        <v>13</v>
      </c>
      <c r="O22" s="33" t="n">
        <v>1.5</v>
      </c>
      <c r="P22" s="32"/>
      <c r="Q22" s="32"/>
      <c r="R22" s="34" t="n">
        <v>14.5</v>
      </c>
      <c r="S22" s="34" t="n">
        <v>2.9</v>
      </c>
      <c r="T22" s="33" t="n">
        <f aca="false">SUM(N22+O22+P22+Q22+R22+S22)</f>
        <v>31.9</v>
      </c>
      <c r="U22" s="35" t="n">
        <f aca="false">SUM(T22+L22)</f>
        <v>31.9</v>
      </c>
      <c r="V22" s="32" t="n">
        <v>13</v>
      </c>
      <c r="W22" s="33" t="n">
        <v>1.5</v>
      </c>
      <c r="X22" s="32"/>
      <c r="Y22" s="32"/>
      <c r="Z22" s="34" t="n">
        <v>21.75</v>
      </c>
      <c r="AA22" s="33" t="n">
        <f aca="false">SUM(V22+W22+X22+Y22+Z22)</f>
        <v>36.25</v>
      </c>
      <c r="AB22" s="35" t="n">
        <f aca="false">SUM(AA22+T22)</f>
        <v>68.15</v>
      </c>
      <c r="AC22" s="32" t="n">
        <v>13</v>
      </c>
      <c r="AD22" s="33" t="n">
        <v>1.5</v>
      </c>
      <c r="AE22" s="32"/>
      <c r="AF22" s="32"/>
      <c r="AG22" s="34" t="n">
        <v>14.5</v>
      </c>
      <c r="AH22" s="36" t="n">
        <v>6.815</v>
      </c>
      <c r="AI22" s="33" t="n">
        <f aca="false">SUM(AC22+AD22+AE22+AF22+AH22+AG22)</f>
        <v>35.815</v>
      </c>
      <c r="AJ22" s="37" t="n">
        <f aca="false">SUM(L22+T22+AI22+AA22)</f>
        <v>103.965</v>
      </c>
      <c r="AK22" s="32" t="n">
        <v>13</v>
      </c>
      <c r="AL22" s="33" t="n">
        <v>1</v>
      </c>
      <c r="AM22" s="32"/>
      <c r="AN22" s="32"/>
      <c r="AO22" s="34"/>
      <c r="AP22" s="33" t="n">
        <f aca="false">SUM(AK22+AL22+AM22+AN22+AO22)</f>
        <v>14</v>
      </c>
      <c r="AQ22" s="37" t="n">
        <f aca="false">SUM(L22+T22+AA22+AI22+AP22)</f>
        <v>117.965</v>
      </c>
      <c r="AR22" s="32" t="n">
        <v>16</v>
      </c>
      <c r="AS22" s="33" t="n">
        <v>1.5</v>
      </c>
      <c r="AT22" s="32"/>
      <c r="AU22" s="32"/>
      <c r="AV22" s="34" t="n">
        <v>17.5</v>
      </c>
      <c r="AW22" s="33" t="n">
        <f aca="false">SUM(AR22+AS22+AT22+AU22+AV22)</f>
        <v>35</v>
      </c>
      <c r="AX22" s="37" t="n">
        <f aca="false">SUM(L22+T22+AA22+AI22+AP22+AW22)</f>
        <v>152.965</v>
      </c>
      <c r="AY22" s="43"/>
      <c r="AZ22" s="44"/>
      <c r="BA22" s="43"/>
      <c r="BB22" s="43"/>
      <c r="BC22" s="45"/>
      <c r="BD22" s="46"/>
      <c r="BE22" s="44"/>
      <c r="BF22" s="37" t="n">
        <f aca="false">SUM(L22+T22+AA22+AI22+AP22+BE22+AW22)</f>
        <v>152.965</v>
      </c>
      <c r="BG22" s="32" t="n">
        <v>12</v>
      </c>
      <c r="BH22" s="33"/>
      <c r="BI22" s="32"/>
      <c r="BJ22" s="32"/>
      <c r="BK22" s="34" t="n">
        <v>18</v>
      </c>
      <c r="BL22" s="33" t="n">
        <f aca="false">SUM(BG22+BH22+BI22+BJ22+BK22)</f>
        <v>30</v>
      </c>
      <c r="BM22" s="37" t="n">
        <f aca="false">SUM(L22+T22+AA22+AI22+AP22+AW22+BE22+BL22)</f>
        <v>182.965</v>
      </c>
    </row>
    <row r="23" s="38" customFormat="true" ht="19.5" hidden="false" customHeight="false" outlineLevel="0" collapsed="false">
      <c r="A23" s="39"/>
      <c r="B23" s="28" t="s">
        <v>98</v>
      </c>
      <c r="C23" s="29" t="s">
        <v>99</v>
      </c>
      <c r="D23" s="30" t="s">
        <v>41</v>
      </c>
      <c r="E23" s="30" t="s">
        <v>42</v>
      </c>
      <c r="F23" s="31" t="n">
        <v>1400</v>
      </c>
      <c r="G23" s="32" t="n">
        <v>11</v>
      </c>
      <c r="H23" s="33" t="n">
        <v>1.5</v>
      </c>
      <c r="I23" s="32"/>
      <c r="J23" s="32"/>
      <c r="K23" s="34" t="n">
        <v>6.25</v>
      </c>
      <c r="L23" s="39" t="n">
        <v>18.75</v>
      </c>
      <c r="M23" s="35" t="n">
        <f aca="false">SUM(L23)</f>
        <v>18.75</v>
      </c>
      <c r="N23" s="32" t="n">
        <v>14</v>
      </c>
      <c r="O23" s="33" t="n">
        <v>0.5</v>
      </c>
      <c r="P23" s="32"/>
      <c r="Q23" s="32"/>
      <c r="R23" s="34" t="n">
        <v>14.5</v>
      </c>
      <c r="S23" s="34" t="n">
        <v>2.9</v>
      </c>
      <c r="T23" s="33" t="n">
        <f aca="false">SUM(N23+O23+P23+Q23+R23+S23)</f>
        <v>31.9</v>
      </c>
      <c r="U23" s="35" t="n">
        <f aca="false">SUM(T23+L23)</f>
        <v>50.65</v>
      </c>
      <c r="V23" s="32" t="n">
        <v>12</v>
      </c>
      <c r="W23" s="33"/>
      <c r="X23" s="32"/>
      <c r="Y23" s="32"/>
      <c r="Z23" s="34" t="n">
        <v>18</v>
      </c>
      <c r="AA23" s="33" t="n">
        <f aca="false">SUM(V23+W23+X23+Y23+Z23)</f>
        <v>30</v>
      </c>
      <c r="AB23" s="35" t="n">
        <f aca="false">SUM(AA23+T23)</f>
        <v>61.9</v>
      </c>
      <c r="AC23" s="32" t="n">
        <v>11</v>
      </c>
      <c r="AD23" s="33"/>
      <c r="AE23" s="32"/>
      <c r="AF23" s="32"/>
      <c r="AG23" s="34" t="n">
        <v>11</v>
      </c>
      <c r="AH23" s="36" t="n">
        <v>6.19</v>
      </c>
      <c r="AI23" s="33" t="n">
        <f aca="false">SUM(AC23+AD23+AE23+AF23+AH23+AG23)</f>
        <v>28.19</v>
      </c>
      <c r="AJ23" s="37" t="n">
        <f aca="false">SUM(L23+T23+AI23+AA23)</f>
        <v>108.84</v>
      </c>
      <c r="AK23" s="43"/>
      <c r="AL23" s="44"/>
      <c r="AM23" s="43"/>
      <c r="AN23" s="43"/>
      <c r="AO23" s="45"/>
      <c r="AP23" s="44"/>
      <c r="AQ23" s="37" t="n">
        <f aca="false">SUM(L23+T23+AA23+AI23+AP23)</f>
        <v>108.84</v>
      </c>
      <c r="AR23" s="32" t="n">
        <v>14</v>
      </c>
      <c r="AS23" s="33" t="n">
        <v>0.5</v>
      </c>
      <c r="AT23" s="32"/>
      <c r="AU23" s="32"/>
      <c r="AV23" s="34" t="n">
        <v>14.5</v>
      </c>
      <c r="AW23" s="33" t="n">
        <f aca="false">SUM(AR23+AS23+AT23+AU23+AV23)</f>
        <v>29</v>
      </c>
      <c r="AX23" s="37" t="n">
        <f aca="false">SUM(L23+T23+AA23+AI23+AP23+AW23)</f>
        <v>137.84</v>
      </c>
      <c r="AY23" s="32" t="n">
        <v>11</v>
      </c>
      <c r="AZ23" s="33" t="n">
        <v>1</v>
      </c>
      <c r="BA23" s="32"/>
      <c r="BB23" s="32"/>
      <c r="BC23" s="34" t="n">
        <v>12</v>
      </c>
      <c r="BD23" s="36" t="n">
        <v>13.78</v>
      </c>
      <c r="BE23" s="33" t="n">
        <f aca="false">SUM(AY23+AZ23+BA23+BB23+BC23+BD23)</f>
        <v>37.78</v>
      </c>
      <c r="BF23" s="37" t="n">
        <f aca="false">SUM(L23+T23+AA23+AI23+AP23+BE23+AW23)</f>
        <v>175.62</v>
      </c>
      <c r="BG23" s="43"/>
      <c r="BH23" s="44"/>
      <c r="BI23" s="43"/>
      <c r="BJ23" s="43"/>
      <c r="BK23" s="45"/>
      <c r="BL23" s="44"/>
      <c r="BM23" s="37" t="n">
        <f aca="false">SUM(L23+T23+AA23+AI23+AP23+AW23+BE23+BL23)</f>
        <v>175.62</v>
      </c>
    </row>
    <row r="24" s="38" customFormat="true" ht="19.5" hidden="false" customHeight="false" outlineLevel="0" collapsed="false">
      <c r="A24" s="39"/>
      <c r="B24" s="28" t="s">
        <v>100</v>
      </c>
      <c r="C24" s="29" t="s">
        <v>101</v>
      </c>
      <c r="D24" s="30" t="s">
        <v>102</v>
      </c>
      <c r="E24" s="30" t="s">
        <v>103</v>
      </c>
      <c r="F24" s="31" t="n">
        <v>1600</v>
      </c>
      <c r="G24" s="32" t="n">
        <v>13</v>
      </c>
      <c r="H24" s="33" t="n">
        <v>1.5</v>
      </c>
      <c r="I24" s="32" t="n">
        <v>4.5</v>
      </c>
      <c r="J24" s="32"/>
      <c r="K24" s="34" t="n">
        <v>9.5</v>
      </c>
      <c r="L24" s="33" t="n">
        <f aca="false">SUM(G24+H24+I24+J24+K24)</f>
        <v>28.5</v>
      </c>
      <c r="M24" s="35" t="n">
        <f aca="false">SUM(L24)</f>
        <v>28.5</v>
      </c>
      <c r="N24" s="43"/>
      <c r="O24" s="44"/>
      <c r="P24" s="43"/>
      <c r="Q24" s="43"/>
      <c r="R24" s="45"/>
      <c r="S24" s="45"/>
      <c r="T24" s="45"/>
      <c r="U24" s="35" t="n">
        <f aca="false">SUM(T24+L24)</f>
        <v>28.5</v>
      </c>
      <c r="V24" s="32" t="n">
        <v>13</v>
      </c>
      <c r="W24" s="33" t="n">
        <v>1.5</v>
      </c>
      <c r="X24" s="32"/>
      <c r="Y24" s="32"/>
      <c r="Z24" s="34" t="n">
        <v>21.75</v>
      </c>
      <c r="AA24" s="47" t="n">
        <f aca="false">SUM(V24+W24+X24+Y24+Z24)</f>
        <v>36.25</v>
      </c>
      <c r="AB24" s="35" t="n">
        <f aca="false">SUM(AA24+T24)</f>
        <v>36.25</v>
      </c>
      <c r="AC24" s="32" t="n">
        <v>13</v>
      </c>
      <c r="AD24" s="33" t="n">
        <v>1.5</v>
      </c>
      <c r="AE24" s="32" t="n">
        <v>4.5</v>
      </c>
      <c r="AF24" s="32"/>
      <c r="AG24" s="34" t="n">
        <v>19</v>
      </c>
      <c r="AH24" s="36" t="n">
        <v>6.48</v>
      </c>
      <c r="AI24" s="33" t="n">
        <f aca="false">SUM(AC24+AD24+AE24+AF24+AH24+AG24)</f>
        <v>44.48</v>
      </c>
      <c r="AJ24" s="37" t="n">
        <f aca="false">SUM(L24+T24+AI24+AA24)</f>
        <v>109.23</v>
      </c>
      <c r="AK24" s="43"/>
      <c r="AL24" s="44"/>
      <c r="AM24" s="43"/>
      <c r="AN24" s="43"/>
      <c r="AO24" s="45"/>
      <c r="AP24" s="44"/>
      <c r="AQ24" s="37" t="n">
        <f aca="false">SUM(L24+T24+AA24+AI24+AP24)</f>
        <v>109.23</v>
      </c>
      <c r="AR24" s="43"/>
      <c r="AS24" s="44"/>
      <c r="AT24" s="43"/>
      <c r="AU24" s="43"/>
      <c r="AV24" s="45"/>
      <c r="AW24" s="44"/>
      <c r="AX24" s="37" t="n">
        <f aca="false">SUM(L24+T24+AA24+AI24+AP24+AW24)</f>
        <v>109.23</v>
      </c>
      <c r="AY24" s="32" t="n">
        <v>13</v>
      </c>
      <c r="AZ24" s="33" t="n">
        <v>1.5</v>
      </c>
      <c r="BA24" s="32" t="n">
        <v>4.5</v>
      </c>
      <c r="BB24" s="32"/>
      <c r="BC24" s="34" t="n">
        <v>19</v>
      </c>
      <c r="BD24" s="36" t="n">
        <v>10.92</v>
      </c>
      <c r="BE24" s="33" t="n">
        <f aca="false">SUM(AY24+AZ24+BA24+BB24+BC24+BD24)</f>
        <v>48.92</v>
      </c>
      <c r="BF24" s="37" t="n">
        <f aca="false">SUM(L24+T24+AA24+AI24+AP24+BE24+AW24)</f>
        <v>158.15</v>
      </c>
      <c r="BG24" s="43"/>
      <c r="BH24" s="44"/>
      <c r="BI24" s="43"/>
      <c r="BJ24" s="43"/>
      <c r="BK24" s="45"/>
      <c r="BL24" s="44"/>
      <c r="BM24" s="37" t="n">
        <f aca="false">SUM(L24+T24+AA24+AI24+AP24+AW24+BE24+BL24)</f>
        <v>158.15</v>
      </c>
    </row>
    <row r="25" s="38" customFormat="true" ht="19.5" hidden="false" customHeight="false" outlineLevel="0" collapsed="false">
      <c r="A25" s="39"/>
      <c r="B25" s="28" t="s">
        <v>104</v>
      </c>
      <c r="C25" s="29" t="s">
        <v>105</v>
      </c>
      <c r="D25" s="30" t="s">
        <v>85</v>
      </c>
      <c r="E25" s="30" t="s">
        <v>106</v>
      </c>
      <c r="F25" s="31" t="n">
        <v>1400</v>
      </c>
      <c r="G25" s="32" t="n">
        <v>13</v>
      </c>
      <c r="H25" s="33" t="n">
        <v>2.5</v>
      </c>
      <c r="I25" s="32" t="n">
        <v>3</v>
      </c>
      <c r="J25" s="32"/>
      <c r="K25" s="34" t="n">
        <v>8.75</v>
      </c>
      <c r="L25" s="47" t="n">
        <v>27.75</v>
      </c>
      <c r="M25" s="35" t="n">
        <f aca="false">SUM(L25)</f>
        <v>27.75</v>
      </c>
      <c r="N25" s="43"/>
      <c r="O25" s="44"/>
      <c r="P25" s="43"/>
      <c r="Q25" s="43"/>
      <c r="R25" s="45"/>
      <c r="S25" s="45"/>
      <c r="T25" s="33" t="n">
        <f aca="false">SUM(N25+O25+P25+Q25+R25+S25)</f>
        <v>0</v>
      </c>
      <c r="U25" s="35" t="n">
        <f aca="false">SUM(T25+L25)</f>
        <v>27.75</v>
      </c>
      <c r="V25" s="32" t="n">
        <v>13</v>
      </c>
      <c r="W25" s="33" t="n">
        <v>0.5</v>
      </c>
      <c r="X25" s="32"/>
      <c r="Y25" s="32"/>
      <c r="Z25" s="34" t="n">
        <v>20.25</v>
      </c>
      <c r="AA25" s="33" t="n">
        <f aca="false">SUM(V25+W25+X25+Y25+Z25)</f>
        <v>33.75</v>
      </c>
      <c r="AB25" s="35" t="n">
        <f aca="false">SUM(AA25+T25)</f>
        <v>33.75</v>
      </c>
      <c r="AC25" s="43"/>
      <c r="AD25" s="44"/>
      <c r="AE25" s="43"/>
      <c r="AF25" s="43"/>
      <c r="AG25" s="45"/>
      <c r="AH25" s="46"/>
      <c r="AI25" s="44"/>
      <c r="AJ25" s="37" t="n">
        <f aca="false">SUM(L25+T25+AI25+AA25)</f>
        <v>61.5</v>
      </c>
      <c r="AK25" s="43"/>
      <c r="AL25" s="44"/>
      <c r="AM25" s="43"/>
      <c r="AN25" s="43"/>
      <c r="AO25" s="45"/>
      <c r="AP25" s="44"/>
      <c r="AQ25" s="37" t="n">
        <f aca="false">SUM(L25+T25+AA25+AI25+AP25)</f>
        <v>61.5</v>
      </c>
      <c r="AR25" s="32" t="n">
        <v>11</v>
      </c>
      <c r="AS25" s="33" t="n">
        <v>0.5</v>
      </c>
      <c r="AT25" s="32"/>
      <c r="AU25" s="32" t="n">
        <v>1</v>
      </c>
      <c r="AV25" s="34" t="n">
        <v>12.5</v>
      </c>
      <c r="AW25" s="33" t="n">
        <f aca="false">SUM(AR25+AS25+AT25+AU25+AV25)</f>
        <v>25</v>
      </c>
      <c r="AX25" s="37" t="n">
        <f aca="false">SUM(L25+T25+AA25+AI25+AP25+AW25)</f>
        <v>86.5</v>
      </c>
      <c r="AY25" s="32" t="n">
        <v>11</v>
      </c>
      <c r="AZ25" s="33" t="n">
        <v>1.5</v>
      </c>
      <c r="BA25" s="32"/>
      <c r="BB25" s="32" t="n">
        <v>1</v>
      </c>
      <c r="BC25" s="34" t="n">
        <v>13.5</v>
      </c>
      <c r="BD25" s="36" t="n">
        <v>8.65</v>
      </c>
      <c r="BE25" s="33" t="n">
        <f aca="false">SUM(AY25+AZ25+BA25+BB25+BC25+BD25)</f>
        <v>35.65</v>
      </c>
      <c r="BF25" s="37" t="n">
        <f aca="false">SUM(L25+T25+AA25+AI25+AP25+BE25+AW25)</f>
        <v>122.15</v>
      </c>
      <c r="BG25" s="32" t="n">
        <v>11</v>
      </c>
      <c r="BH25" s="33" t="n">
        <v>1</v>
      </c>
      <c r="BI25" s="32"/>
      <c r="BJ25" s="32" t="n">
        <v>1</v>
      </c>
      <c r="BK25" s="34" t="n">
        <v>19.5</v>
      </c>
      <c r="BL25" s="33" t="n">
        <f aca="false">SUM(BG25+BH25+BI25+BJ25+BK25)</f>
        <v>32.5</v>
      </c>
      <c r="BM25" s="37" t="n">
        <f aca="false">SUM(L25+T25+AA25+AI25+AP25+AW25+BE25+BL25)</f>
        <v>154.65</v>
      </c>
    </row>
    <row r="26" s="38" customFormat="true" ht="19.5" hidden="false" customHeight="false" outlineLevel="0" collapsed="false">
      <c r="A26" s="42"/>
      <c r="B26" s="28" t="s">
        <v>107</v>
      </c>
      <c r="C26" s="29" t="s">
        <v>108</v>
      </c>
      <c r="D26" s="30" t="s">
        <v>37</v>
      </c>
      <c r="E26" s="30" t="s">
        <v>38</v>
      </c>
      <c r="F26" s="31" t="n">
        <v>1600</v>
      </c>
      <c r="G26" s="32" t="n">
        <v>5</v>
      </c>
      <c r="H26" s="33"/>
      <c r="I26" s="32"/>
      <c r="J26" s="32"/>
      <c r="K26" s="34" t="n">
        <v>2.5</v>
      </c>
      <c r="L26" s="33" t="n">
        <f aca="false">SUM(G26+H26+I26+J26+K26)</f>
        <v>7.5</v>
      </c>
      <c r="M26" s="35" t="n">
        <f aca="false">SUM(L26)</f>
        <v>7.5</v>
      </c>
      <c r="N26" s="32" t="n">
        <v>14</v>
      </c>
      <c r="O26" s="33"/>
      <c r="P26" s="32"/>
      <c r="Q26" s="32"/>
      <c r="R26" s="34" t="n">
        <v>14</v>
      </c>
      <c r="S26" s="34" t="n">
        <v>2.8</v>
      </c>
      <c r="T26" s="33" t="n">
        <f aca="false">SUM(N26+O26+P26+Q26+R26+S26)</f>
        <v>30.8</v>
      </c>
      <c r="U26" s="35" t="n">
        <f aca="false">SUM(T26+L26)</f>
        <v>38.3</v>
      </c>
      <c r="V26" s="32" t="n">
        <v>12</v>
      </c>
      <c r="W26" s="33"/>
      <c r="X26" s="32"/>
      <c r="Y26" s="32"/>
      <c r="Z26" s="34" t="n">
        <v>18</v>
      </c>
      <c r="AA26" s="33" t="n">
        <f aca="false">SUM(V26+W26+X26+Y26+Z26)</f>
        <v>30</v>
      </c>
      <c r="AB26" s="35" t="n">
        <f aca="false">SUM(AA26+T26)</f>
        <v>60.8</v>
      </c>
      <c r="AC26" s="32" t="n">
        <v>13</v>
      </c>
      <c r="AD26" s="33"/>
      <c r="AE26" s="32"/>
      <c r="AF26" s="32"/>
      <c r="AG26" s="34" t="n">
        <v>13</v>
      </c>
      <c r="AH26" s="36" t="n">
        <v>6.08</v>
      </c>
      <c r="AI26" s="33" t="n">
        <f aca="false">SUM(AC26+AD26+AE26+AF26+AH26+AG26)</f>
        <v>32.08</v>
      </c>
      <c r="AJ26" s="37" t="n">
        <f aca="false">SUM(L26+T26+AI26+AA26)</f>
        <v>100.38</v>
      </c>
      <c r="AK26" s="43"/>
      <c r="AL26" s="44"/>
      <c r="AM26" s="43"/>
      <c r="AN26" s="43"/>
      <c r="AO26" s="45"/>
      <c r="AP26" s="44"/>
      <c r="AQ26" s="37" t="n">
        <f aca="false">SUM(L26+T26+AA26+AI26+AP26)</f>
        <v>100.38</v>
      </c>
      <c r="AR26" s="32" t="n">
        <v>5</v>
      </c>
      <c r="AS26" s="33"/>
      <c r="AT26" s="32"/>
      <c r="AU26" s="32"/>
      <c r="AV26" s="34" t="n">
        <v>5</v>
      </c>
      <c r="AW26" s="33" t="n">
        <f aca="false">SUM(AR26+AS26+AT26+AU26+AV26)</f>
        <v>10</v>
      </c>
      <c r="AX26" s="37" t="n">
        <f aca="false">SUM(L26+T26+AA26+AI26+AP26+AW26)</f>
        <v>110.38</v>
      </c>
      <c r="AY26" s="32" t="n">
        <v>16</v>
      </c>
      <c r="AZ26" s="33"/>
      <c r="BA26" s="32"/>
      <c r="BB26" s="32"/>
      <c r="BC26" s="34" t="n">
        <v>16</v>
      </c>
      <c r="BD26" s="36" t="n">
        <v>11.04</v>
      </c>
      <c r="BE26" s="33" t="n">
        <f aca="false">SUM(AY26+AZ26+BA26+BB26+BC26+BD26)</f>
        <v>43.04</v>
      </c>
      <c r="BF26" s="37" t="n">
        <f aca="false">SUM(L26+T26+AA26+AI26+AP26+BE26+AW26)</f>
        <v>153.42</v>
      </c>
      <c r="BG26" s="43"/>
      <c r="BH26" s="44"/>
      <c r="BI26" s="43"/>
      <c r="BJ26" s="43"/>
      <c r="BK26" s="45"/>
      <c r="BL26" s="44"/>
      <c r="BM26" s="37" t="n">
        <f aca="false">SUM(L26+T26+AA26+AI26+AP26+AW26+BE26+BL26)</f>
        <v>153.42</v>
      </c>
    </row>
    <row r="27" s="38" customFormat="true" ht="19.5" hidden="false" customHeight="false" outlineLevel="0" collapsed="false">
      <c r="A27" s="27"/>
      <c r="B27" s="28" t="s">
        <v>109</v>
      </c>
      <c r="C27" s="29" t="s">
        <v>110</v>
      </c>
      <c r="D27" s="30" t="s">
        <v>111</v>
      </c>
      <c r="E27" s="30" t="s">
        <v>112</v>
      </c>
      <c r="F27" s="31" t="n">
        <v>1400</v>
      </c>
      <c r="G27" s="43"/>
      <c r="H27" s="44"/>
      <c r="I27" s="43"/>
      <c r="J27" s="43"/>
      <c r="K27" s="45"/>
      <c r="L27" s="44"/>
      <c r="M27" s="35" t="n">
        <f aca="false">SUM(L27)</f>
        <v>0</v>
      </c>
      <c r="N27" s="43"/>
      <c r="O27" s="44"/>
      <c r="P27" s="43"/>
      <c r="Q27" s="43"/>
      <c r="R27" s="45"/>
      <c r="S27" s="45"/>
      <c r="T27" s="45"/>
      <c r="U27" s="35" t="n">
        <f aca="false">SUM(T27+L27)</f>
        <v>0</v>
      </c>
      <c r="V27" s="32" t="n">
        <v>13</v>
      </c>
      <c r="W27" s="33" t="n">
        <v>0.5</v>
      </c>
      <c r="X27" s="32"/>
      <c r="Y27" s="32"/>
      <c r="Z27" s="34" t="n">
        <v>20.25</v>
      </c>
      <c r="AA27" s="47" t="n">
        <v>33.75</v>
      </c>
      <c r="AB27" s="35" t="n">
        <f aca="false">SUM(AA27+T27)</f>
        <v>33.75</v>
      </c>
      <c r="AC27" s="32" t="n">
        <v>13</v>
      </c>
      <c r="AD27" s="33" t="n">
        <v>1</v>
      </c>
      <c r="AE27" s="32" t="n">
        <v>4</v>
      </c>
      <c r="AF27" s="32"/>
      <c r="AG27" s="34" t="n">
        <v>18</v>
      </c>
      <c r="AH27" s="36" t="n">
        <v>3.38</v>
      </c>
      <c r="AI27" s="33" t="n">
        <f aca="false">SUM(AC27+AD27+AE27+AF27+AH27+AG27)</f>
        <v>39.38</v>
      </c>
      <c r="AJ27" s="37" t="n">
        <f aca="false">SUM(L27+T27+AI27+AA27)</f>
        <v>73.13</v>
      </c>
      <c r="AK27" s="43"/>
      <c r="AL27" s="44"/>
      <c r="AM27" s="43"/>
      <c r="AN27" s="43"/>
      <c r="AO27" s="45"/>
      <c r="AP27" s="44"/>
      <c r="AQ27" s="37" t="n">
        <f aca="false">SUM(L27+T27+AA27+AI27+AP27)</f>
        <v>73.13</v>
      </c>
      <c r="AR27" s="43"/>
      <c r="AS27" s="44"/>
      <c r="AT27" s="43"/>
      <c r="AU27" s="43"/>
      <c r="AV27" s="45"/>
      <c r="AW27" s="44"/>
      <c r="AX27" s="37" t="n">
        <f aca="false">SUM(L27+T27+AA27+AI27+AP27+AW27)</f>
        <v>73.13</v>
      </c>
      <c r="AY27" s="32" t="n">
        <v>13</v>
      </c>
      <c r="AZ27" s="33" t="n">
        <v>1</v>
      </c>
      <c r="BA27" s="32" t="n">
        <v>4</v>
      </c>
      <c r="BB27" s="32"/>
      <c r="BC27" s="34" t="n">
        <v>18</v>
      </c>
      <c r="BD27" s="36" t="n">
        <v>7.31</v>
      </c>
      <c r="BE27" s="33" t="n">
        <f aca="false">SUM(AY27+AZ27+BA27+BB27+BC27+BD27)</f>
        <v>43.31</v>
      </c>
      <c r="BF27" s="37" t="n">
        <f aca="false">SUM(L27+T27+AA27+AI27+AP27+BE27+AW27)</f>
        <v>116.44</v>
      </c>
      <c r="BG27" s="32" t="n">
        <v>13</v>
      </c>
      <c r="BH27" s="33" t="n">
        <v>0.5</v>
      </c>
      <c r="BI27" s="32"/>
      <c r="BJ27" s="32" t="n">
        <v>1</v>
      </c>
      <c r="BK27" s="34" t="n">
        <v>21.75</v>
      </c>
      <c r="BL27" s="33" t="n">
        <f aca="false">SUM(BG27+BH27+BI27+BJ27+BK27)</f>
        <v>36.25</v>
      </c>
      <c r="BM27" s="37" t="n">
        <f aca="false">SUM(L27+T27+AA27+AI27+AP27+AW27+BE27+BL27)</f>
        <v>152.69</v>
      </c>
    </row>
    <row r="28" s="38" customFormat="true" ht="19.5" hidden="false" customHeight="false" outlineLevel="0" collapsed="false">
      <c r="A28" s="27"/>
      <c r="B28" s="28" t="s">
        <v>113</v>
      </c>
      <c r="C28" s="29" t="s">
        <v>114</v>
      </c>
      <c r="D28" s="30" t="s">
        <v>115</v>
      </c>
      <c r="E28" s="30" t="s">
        <v>116</v>
      </c>
      <c r="F28" s="31" t="n">
        <v>1400</v>
      </c>
      <c r="G28" s="43"/>
      <c r="H28" s="44"/>
      <c r="I28" s="43"/>
      <c r="J28" s="43"/>
      <c r="K28" s="45"/>
      <c r="L28" s="44"/>
      <c r="M28" s="35" t="n">
        <f aca="false">SUM(L28)</f>
        <v>0</v>
      </c>
      <c r="N28" s="32" t="n">
        <v>13</v>
      </c>
      <c r="O28" s="33" t="n">
        <v>1.5</v>
      </c>
      <c r="P28" s="32" t="n">
        <v>4.5</v>
      </c>
      <c r="Q28" s="32"/>
      <c r="R28" s="34" t="n">
        <v>19</v>
      </c>
      <c r="S28" s="34" t="n">
        <v>3.8</v>
      </c>
      <c r="T28" s="33" t="n">
        <f aca="false">SUM(N28+O28+P28+Q28+R28+S28)</f>
        <v>41.8</v>
      </c>
      <c r="U28" s="35" t="n">
        <f aca="false">SUM(T28+L28)</f>
        <v>41.8</v>
      </c>
      <c r="V28" s="43"/>
      <c r="W28" s="44"/>
      <c r="X28" s="43"/>
      <c r="Y28" s="43"/>
      <c r="Z28" s="45"/>
      <c r="AA28" s="49"/>
      <c r="AB28" s="35" t="n">
        <f aca="false">SUM(AA28+T28)</f>
        <v>41.8</v>
      </c>
      <c r="AC28" s="43"/>
      <c r="AD28" s="44"/>
      <c r="AE28" s="43"/>
      <c r="AF28" s="43"/>
      <c r="AG28" s="45"/>
      <c r="AH28" s="46"/>
      <c r="AI28" s="44"/>
      <c r="AJ28" s="37" t="n">
        <f aca="false">SUM(L28+T28+AI28+AA28)</f>
        <v>41.8</v>
      </c>
      <c r="AK28" s="40" t="n">
        <v>15</v>
      </c>
      <c r="AL28" s="33" t="n">
        <v>1.5</v>
      </c>
      <c r="AM28" s="32"/>
      <c r="AN28" s="32"/>
      <c r="AO28" s="34" t="n">
        <v>16.5</v>
      </c>
      <c r="AP28" s="33" t="n">
        <f aca="false">SUM(AK28+AL28+AM28+AN28+AO28)</f>
        <v>33</v>
      </c>
      <c r="AQ28" s="37" t="n">
        <f aca="false">SUM(L28+T28+AA28+AI28+AP28)</f>
        <v>74.8</v>
      </c>
      <c r="AR28" s="40" t="n">
        <v>13</v>
      </c>
      <c r="AS28" s="33" t="n">
        <v>1</v>
      </c>
      <c r="AT28" s="32"/>
      <c r="AU28" s="32" t="n">
        <v>1</v>
      </c>
      <c r="AV28" s="34" t="n">
        <v>15</v>
      </c>
      <c r="AW28" s="33" t="n">
        <f aca="false">SUM(AR28+AS28+AT28+AU28+AV28)</f>
        <v>30</v>
      </c>
      <c r="AX28" s="37" t="n">
        <f aca="false">SUM(L28+T28+AA28+AI28+AP28+AW28)</f>
        <v>104.8</v>
      </c>
      <c r="AY28" s="43"/>
      <c r="AZ28" s="44"/>
      <c r="BA28" s="43"/>
      <c r="BB28" s="43"/>
      <c r="BC28" s="45"/>
      <c r="BD28" s="46"/>
      <c r="BE28" s="44"/>
      <c r="BF28" s="37" t="n">
        <f aca="false">SUM(L28+T28+AA28+AI28+AP28+BE28+AW28)</f>
        <v>104.8</v>
      </c>
      <c r="BG28" s="32" t="n">
        <v>13</v>
      </c>
      <c r="BH28" s="33" t="n">
        <v>1.5</v>
      </c>
      <c r="BI28" s="32" t="n">
        <v>4.5</v>
      </c>
      <c r="BJ28" s="32"/>
      <c r="BK28" s="34" t="n">
        <v>28.5</v>
      </c>
      <c r="BL28" s="33" t="n">
        <f aca="false">SUM(BG28+BH28+BI28+BJ28+BK28)</f>
        <v>47.5</v>
      </c>
      <c r="BM28" s="37" t="n">
        <f aca="false">SUM(L28+T28+AA28+AI28+AP28+AW28+BE28+BL28)</f>
        <v>152.3</v>
      </c>
      <c r="BP28" s="38" t="s">
        <v>12</v>
      </c>
    </row>
    <row r="29" s="38" customFormat="true" ht="19.5" hidden="false" customHeight="false" outlineLevel="0" collapsed="false">
      <c r="A29" s="27"/>
      <c r="B29" s="28" t="s">
        <v>117</v>
      </c>
      <c r="C29" s="29" t="s">
        <v>118</v>
      </c>
      <c r="D29" s="30" t="s">
        <v>119</v>
      </c>
      <c r="E29" s="30" t="s">
        <v>38</v>
      </c>
      <c r="F29" s="31" t="n">
        <v>2000</v>
      </c>
      <c r="G29" s="43"/>
      <c r="H29" s="44"/>
      <c r="I29" s="43"/>
      <c r="J29" s="43"/>
      <c r="K29" s="45"/>
      <c r="L29" s="44"/>
      <c r="M29" s="35" t="n">
        <f aca="false">SUM(L29)</f>
        <v>0</v>
      </c>
      <c r="N29" s="32" t="n">
        <v>13</v>
      </c>
      <c r="O29" s="33" t="n">
        <v>2.5</v>
      </c>
      <c r="P29" s="32"/>
      <c r="Q29" s="32" t="n">
        <v>1</v>
      </c>
      <c r="R29" s="34" t="n">
        <v>16.5</v>
      </c>
      <c r="S29" s="34" t="n">
        <v>3.3</v>
      </c>
      <c r="T29" s="33" t="n">
        <f aca="false">SUM(N29+O29+P29+Q29+R29+S29)</f>
        <v>36.3</v>
      </c>
      <c r="U29" s="35" t="n">
        <f aca="false">SUM(T29+L29)</f>
        <v>36.3</v>
      </c>
      <c r="V29" s="32" t="n">
        <v>13</v>
      </c>
      <c r="W29" s="33" t="n">
        <v>2</v>
      </c>
      <c r="X29" s="32"/>
      <c r="Y29" s="32"/>
      <c r="Z29" s="34" t="n">
        <v>22.5</v>
      </c>
      <c r="AA29" s="33" t="n">
        <f aca="false">SUM(V29+W29+X29+Y29+Z29)</f>
        <v>37.5</v>
      </c>
      <c r="AB29" s="35" t="n">
        <f aca="false">SUM(AA29+T29)</f>
        <v>73.8</v>
      </c>
      <c r="AC29" s="32" t="n">
        <v>13</v>
      </c>
      <c r="AD29" s="33" t="n">
        <v>2.5</v>
      </c>
      <c r="AE29" s="32"/>
      <c r="AF29" s="32"/>
      <c r="AG29" s="34" t="n">
        <v>15.5</v>
      </c>
      <c r="AH29" s="36" t="n">
        <v>7.38</v>
      </c>
      <c r="AI29" s="33" t="n">
        <f aca="false">SUM(AC29+AD29+AE29+AF29+AH29+AG29)</f>
        <v>38.38</v>
      </c>
      <c r="AJ29" s="37" t="n">
        <f aca="false">SUM(L29+T29+AI29+AA29)</f>
        <v>112.18</v>
      </c>
      <c r="AK29" s="43"/>
      <c r="AL29" s="44"/>
      <c r="AM29" s="43"/>
      <c r="AN29" s="43"/>
      <c r="AO29" s="45"/>
      <c r="AP29" s="44"/>
      <c r="AQ29" s="37" t="n">
        <f aca="false">SUM(L29+T29+AA29+AI29+AP29)</f>
        <v>112.18</v>
      </c>
      <c r="AR29" s="43"/>
      <c r="AS29" s="44"/>
      <c r="AT29" s="43"/>
      <c r="AU29" s="43"/>
      <c r="AV29" s="45"/>
      <c r="AW29" s="44"/>
      <c r="AX29" s="37" t="n">
        <f aca="false">SUM(L29+T29+AA29+AI29+AP29+AW29)</f>
        <v>112.18</v>
      </c>
      <c r="AY29" s="43"/>
      <c r="AZ29" s="44"/>
      <c r="BA29" s="43"/>
      <c r="BB29" s="43"/>
      <c r="BC29" s="45"/>
      <c r="BD29" s="46"/>
      <c r="BE29" s="44"/>
      <c r="BF29" s="37" t="n">
        <f aca="false">SUM(L29+T29+AA29+AI29+AP29+BE29+AW29)</f>
        <v>112.18</v>
      </c>
      <c r="BG29" s="32" t="n">
        <v>13</v>
      </c>
      <c r="BH29" s="33" t="n">
        <v>2.5</v>
      </c>
      <c r="BI29" s="32"/>
      <c r="BJ29" s="32"/>
      <c r="BK29" s="34" t="n">
        <v>23.25</v>
      </c>
      <c r="BL29" s="50" t="n">
        <f aca="false">SUM(BG29+BH29+BI29+BJ29+BK29)</f>
        <v>38.75</v>
      </c>
      <c r="BM29" s="37" t="n">
        <f aca="false">SUM(L29+T29+AA29+AI29+AP29+AW29+BE29+BL29)</f>
        <v>150.93</v>
      </c>
    </row>
    <row r="30" s="38" customFormat="true" ht="19.5" hidden="false" customHeight="false" outlineLevel="0" collapsed="false">
      <c r="A30" s="39"/>
      <c r="B30" s="28" t="s">
        <v>120</v>
      </c>
      <c r="C30" s="29" t="s">
        <v>121</v>
      </c>
      <c r="D30" s="30" t="s">
        <v>89</v>
      </c>
      <c r="E30" s="30" t="s">
        <v>90</v>
      </c>
      <c r="F30" s="31" t="n">
        <v>1600</v>
      </c>
      <c r="G30" s="32" t="n">
        <v>11</v>
      </c>
      <c r="H30" s="33"/>
      <c r="I30" s="32"/>
      <c r="J30" s="32"/>
      <c r="K30" s="34" t="n">
        <v>5.5</v>
      </c>
      <c r="L30" s="39" t="n">
        <v>16.5</v>
      </c>
      <c r="M30" s="35" t="n">
        <f aca="false">SUM(L30)</f>
        <v>16.5</v>
      </c>
      <c r="N30" s="32" t="n">
        <v>14</v>
      </c>
      <c r="O30" s="33"/>
      <c r="P30" s="32"/>
      <c r="Q30" s="32"/>
      <c r="R30" s="34" t="n">
        <v>14</v>
      </c>
      <c r="S30" s="34" t="n">
        <v>2.8</v>
      </c>
      <c r="T30" s="33" t="n">
        <f aca="false">SUM(N30+O30+P30+Q30+R30+S30)</f>
        <v>30.8</v>
      </c>
      <c r="U30" s="35" t="n">
        <f aca="false">SUM(T30+L30)</f>
        <v>47.3</v>
      </c>
      <c r="V30" s="43"/>
      <c r="W30" s="44"/>
      <c r="X30" s="43"/>
      <c r="Y30" s="43"/>
      <c r="Z30" s="45"/>
      <c r="AA30" s="44"/>
      <c r="AB30" s="35" t="n">
        <f aca="false">SUM(AA30+T30)</f>
        <v>30.8</v>
      </c>
      <c r="AC30" s="32" t="n">
        <v>14</v>
      </c>
      <c r="AD30" s="33"/>
      <c r="AE30" s="32"/>
      <c r="AF30" s="32"/>
      <c r="AG30" s="34" t="n">
        <v>14</v>
      </c>
      <c r="AH30" s="36" t="n">
        <v>3.08</v>
      </c>
      <c r="AI30" s="33" t="n">
        <f aca="false">SUM(AC30+AD30+AE30+AF30+AH30+AG30)</f>
        <v>31.08</v>
      </c>
      <c r="AJ30" s="37" t="n">
        <f aca="false">SUM(L30+T30+AI30+AA30)</f>
        <v>78.38</v>
      </c>
      <c r="AK30" s="43"/>
      <c r="AL30" s="44"/>
      <c r="AM30" s="43"/>
      <c r="AN30" s="43"/>
      <c r="AO30" s="45"/>
      <c r="AP30" s="44"/>
      <c r="AQ30" s="37" t="n">
        <f aca="false">SUM(L30+T30+AA30+AI30+AP30)</f>
        <v>78.38</v>
      </c>
      <c r="AR30" s="32" t="n">
        <v>12</v>
      </c>
      <c r="AS30" s="33"/>
      <c r="AT30" s="32"/>
      <c r="AU30" s="32"/>
      <c r="AV30" s="34" t="n">
        <v>12</v>
      </c>
      <c r="AW30" s="33" t="n">
        <f aca="false">SUM(AR30+AS30+AT30+AU30+AV30)</f>
        <v>24</v>
      </c>
      <c r="AX30" s="37" t="n">
        <f aca="false">SUM(L30+T30+AA30+AI30+AP30+AW30)</f>
        <v>102.38</v>
      </c>
      <c r="AY30" s="32" t="n">
        <v>16</v>
      </c>
      <c r="AZ30" s="33"/>
      <c r="BA30" s="32"/>
      <c r="BB30" s="32"/>
      <c r="BC30" s="34" t="n">
        <v>16</v>
      </c>
      <c r="BD30" s="36" t="n">
        <v>10.24</v>
      </c>
      <c r="BE30" s="33" t="n">
        <f aca="false">SUM(AY30+AZ30+BA30+BB30+BC30+BD30)</f>
        <v>42.24</v>
      </c>
      <c r="BF30" s="37" t="n">
        <f aca="false">SUM(L30+T30+AA30+AI30+AP30+BE30+AW30)</f>
        <v>144.62</v>
      </c>
      <c r="BG30" s="43"/>
      <c r="BH30" s="44"/>
      <c r="BI30" s="43"/>
      <c r="BJ30" s="43"/>
      <c r="BK30" s="45"/>
      <c r="BL30" s="44"/>
      <c r="BM30" s="37" t="n">
        <f aca="false">SUM(L30+T30+AA30+AI30+AP30+AW30+BE30+BL30)</f>
        <v>144.62</v>
      </c>
    </row>
    <row r="31" s="38" customFormat="true" ht="19.5" hidden="false" customHeight="false" outlineLevel="0" collapsed="false">
      <c r="A31" s="39"/>
      <c r="B31" s="28" t="s">
        <v>122</v>
      </c>
      <c r="C31" s="29" t="s">
        <v>123</v>
      </c>
      <c r="D31" s="30" t="s">
        <v>37</v>
      </c>
      <c r="E31" s="30" t="s">
        <v>106</v>
      </c>
      <c r="F31" s="31" t="n">
        <v>1600</v>
      </c>
      <c r="G31" s="43"/>
      <c r="H31" s="44"/>
      <c r="I31" s="43"/>
      <c r="J31" s="43"/>
      <c r="K31" s="45"/>
      <c r="L31" s="44"/>
      <c r="M31" s="35" t="n">
        <f aca="false">SUM(L31)</f>
        <v>0</v>
      </c>
      <c r="N31" s="40"/>
      <c r="O31" s="51"/>
      <c r="P31" s="40"/>
      <c r="Q31" s="40"/>
      <c r="R31" s="52"/>
      <c r="S31" s="52"/>
      <c r="T31" s="51"/>
      <c r="U31" s="35" t="n">
        <f aca="false">SUM(T31+L31)</f>
        <v>0</v>
      </c>
      <c r="V31" s="32" t="n">
        <v>13</v>
      </c>
      <c r="W31" s="33" t="n">
        <v>1.5</v>
      </c>
      <c r="X31" s="32"/>
      <c r="Y31" s="32"/>
      <c r="Z31" s="34" t="n">
        <v>21.75</v>
      </c>
      <c r="AA31" s="33" t="n">
        <f aca="false">SUM(V31+W31+X31+Y31+Z31)</f>
        <v>36.25</v>
      </c>
      <c r="AB31" s="35" t="n">
        <f aca="false">SUM(AA31+T31)</f>
        <v>36.25</v>
      </c>
      <c r="AC31" s="43"/>
      <c r="AD31" s="44"/>
      <c r="AE31" s="43"/>
      <c r="AF31" s="43"/>
      <c r="AG31" s="45"/>
      <c r="AH31" s="46"/>
      <c r="AI31" s="44"/>
      <c r="AJ31" s="37" t="n">
        <f aca="false">SUM(L31+T31+AI31+AA31)</f>
        <v>36.25</v>
      </c>
      <c r="AK31" s="43"/>
      <c r="AL31" s="44"/>
      <c r="AM31" s="43"/>
      <c r="AN31" s="43"/>
      <c r="AO31" s="45"/>
      <c r="AP31" s="44"/>
      <c r="AQ31" s="37" t="n">
        <f aca="false">SUM(L31+T31+AA31+AI31+AP31)</f>
        <v>36.25</v>
      </c>
      <c r="AR31" s="32" t="n">
        <v>13</v>
      </c>
      <c r="AS31" s="33" t="n">
        <v>1.5</v>
      </c>
      <c r="AT31" s="32"/>
      <c r="AU31" s="32" t="n">
        <v>1</v>
      </c>
      <c r="AV31" s="34" t="n">
        <v>15.5</v>
      </c>
      <c r="AW31" s="33" t="n">
        <f aca="false">SUM(AR31+AS31+AT31+AU31+AV31)</f>
        <v>31</v>
      </c>
      <c r="AX31" s="37" t="n">
        <f aca="false">SUM(L31+T31+AA31+AI31+AP31+AW31)</f>
        <v>67.25</v>
      </c>
      <c r="AY31" s="32" t="n">
        <v>13</v>
      </c>
      <c r="AZ31" s="33" t="n">
        <v>2</v>
      </c>
      <c r="BA31" s="32" t="n">
        <v>2.5</v>
      </c>
      <c r="BB31" s="32"/>
      <c r="BC31" s="34" t="n">
        <v>17.5</v>
      </c>
      <c r="BD31" s="36" t="n">
        <v>6.73</v>
      </c>
      <c r="BE31" s="33" t="n">
        <f aca="false">SUM(AY31+AZ31+BA31+BB31+BC31+BD31)</f>
        <v>41.73</v>
      </c>
      <c r="BF31" s="37" t="n">
        <f aca="false">SUM(L31+T31+AA31+AI31+AP31+BE31+AW31)</f>
        <v>108.98</v>
      </c>
      <c r="BG31" s="32" t="n">
        <v>13</v>
      </c>
      <c r="BH31" s="33"/>
      <c r="BI31" s="32"/>
      <c r="BJ31" s="32"/>
      <c r="BK31" s="34" t="n">
        <v>19.5</v>
      </c>
      <c r="BL31" s="33" t="n">
        <f aca="false">SUM(BG31+BH31+BI31+BJ31+BK31)</f>
        <v>32.5</v>
      </c>
      <c r="BM31" s="37" t="n">
        <f aca="false">SUM(L31+T31+AA31+AI31+AP31+AW31+BE31+BL31)</f>
        <v>141.48</v>
      </c>
    </row>
    <row r="32" customFormat="false" ht="19.5" hidden="false" customHeight="false" outlineLevel="0" collapsed="false">
      <c r="A32" s="39"/>
      <c r="B32" s="28" t="s">
        <v>124</v>
      </c>
      <c r="C32" s="29" t="s">
        <v>125</v>
      </c>
      <c r="D32" s="30" t="s">
        <v>37</v>
      </c>
      <c r="E32" s="30" t="s">
        <v>90</v>
      </c>
      <c r="F32" s="31" t="n">
        <v>1600</v>
      </c>
      <c r="G32" s="43"/>
      <c r="H32" s="44"/>
      <c r="I32" s="43"/>
      <c r="J32" s="43"/>
      <c r="K32" s="45"/>
      <c r="L32" s="53"/>
      <c r="M32" s="35" t="n">
        <f aca="false">SUM(L32)</f>
        <v>0</v>
      </c>
      <c r="N32" s="43"/>
      <c r="O32" s="44"/>
      <c r="P32" s="43"/>
      <c r="Q32" s="43"/>
      <c r="R32" s="45"/>
      <c r="S32" s="45"/>
      <c r="T32" s="45"/>
      <c r="U32" s="35" t="n">
        <f aca="false">SUM(T32+L32)</f>
        <v>0</v>
      </c>
      <c r="V32" s="32" t="n">
        <v>14</v>
      </c>
      <c r="W32" s="33"/>
      <c r="X32" s="32"/>
      <c r="Y32" s="32"/>
      <c r="Z32" s="34" t="n">
        <v>21</v>
      </c>
      <c r="AA32" s="33" t="n">
        <f aca="false">SUM(V32+W32+X32+Y32+Z32)</f>
        <v>35</v>
      </c>
      <c r="AB32" s="35" t="n">
        <f aca="false">SUM(AA32+T32)</f>
        <v>35</v>
      </c>
      <c r="AC32" s="32" t="n">
        <v>15</v>
      </c>
      <c r="AD32" s="33"/>
      <c r="AE32" s="32"/>
      <c r="AF32" s="32"/>
      <c r="AG32" s="34" t="n">
        <v>15</v>
      </c>
      <c r="AH32" s="36" t="n">
        <v>3.5</v>
      </c>
      <c r="AI32" s="33" t="n">
        <f aca="false">SUM(AC32+AD32+AE32+AF32+AH32+AG32)</f>
        <v>33.5</v>
      </c>
      <c r="AJ32" s="37" t="n">
        <f aca="false">SUM(L32+T32+AI32+AA32)</f>
        <v>68.5</v>
      </c>
      <c r="AK32" s="43"/>
      <c r="AL32" s="44"/>
      <c r="AM32" s="43"/>
      <c r="AN32" s="43"/>
      <c r="AO32" s="45"/>
      <c r="AP32" s="44"/>
      <c r="AQ32" s="37" t="n">
        <f aca="false">SUM(L32+T32+AA32+AI32+AP32)</f>
        <v>68.5</v>
      </c>
      <c r="AR32" s="43"/>
      <c r="AS32" s="44"/>
      <c r="AT32" s="43"/>
      <c r="AU32" s="43"/>
      <c r="AV32" s="45"/>
      <c r="AW32" s="44"/>
      <c r="AX32" s="37" t="n">
        <f aca="false">SUM(L32+T32+AA32+AI32+AP32+AW32)</f>
        <v>68.5</v>
      </c>
      <c r="AY32" s="32" t="n">
        <v>15</v>
      </c>
      <c r="AZ32" s="33"/>
      <c r="BA32" s="32"/>
      <c r="BB32" s="32"/>
      <c r="BC32" s="34" t="n">
        <v>15</v>
      </c>
      <c r="BD32" s="36" t="n">
        <v>6.85</v>
      </c>
      <c r="BE32" s="33" t="n">
        <f aca="false">SUM(AY32+AZ32+BA32+BB32+BC32+BD32)</f>
        <v>36.85</v>
      </c>
      <c r="BF32" s="37" t="n">
        <f aca="false">SUM(L32+T32+AA32+AI32+AP32+BE32+AW32)</f>
        <v>105.35</v>
      </c>
      <c r="BG32" s="32" t="n">
        <v>14</v>
      </c>
      <c r="BH32" s="33"/>
      <c r="BI32" s="32"/>
      <c r="BJ32" s="32"/>
      <c r="BK32" s="34" t="n">
        <v>21</v>
      </c>
      <c r="BL32" s="33" t="n">
        <f aca="false">SUM(BG32+BH32+BI32+BJ32+BK32)</f>
        <v>35</v>
      </c>
      <c r="BM32" s="37" t="n">
        <f aca="false">SUM(L32+T32+AA32+AI32+AP32+AW32+BE32+BL32)</f>
        <v>140.35</v>
      </c>
      <c r="BN32" s="38"/>
    </row>
    <row r="33" s="38" customFormat="true" ht="19.5" hidden="false" customHeight="false" outlineLevel="0" collapsed="false">
      <c r="A33" s="39"/>
      <c r="B33" s="28" t="s">
        <v>126</v>
      </c>
      <c r="C33" s="29" t="s">
        <v>127</v>
      </c>
      <c r="D33" s="30" t="s">
        <v>128</v>
      </c>
      <c r="E33" s="30" t="s">
        <v>90</v>
      </c>
      <c r="F33" s="31" t="s">
        <v>55</v>
      </c>
      <c r="G33" s="32" t="n">
        <v>14</v>
      </c>
      <c r="H33" s="33"/>
      <c r="I33" s="32"/>
      <c r="J33" s="32"/>
      <c r="K33" s="34" t="n">
        <v>7</v>
      </c>
      <c r="L33" s="39" t="n">
        <v>21</v>
      </c>
      <c r="M33" s="35" t="n">
        <f aca="false">SUM(L33)</f>
        <v>21</v>
      </c>
      <c r="N33" s="32" t="n">
        <v>16</v>
      </c>
      <c r="O33" s="33" t="n">
        <v>0.5</v>
      </c>
      <c r="P33" s="32"/>
      <c r="Q33" s="32"/>
      <c r="R33" s="34" t="n">
        <v>16.5</v>
      </c>
      <c r="S33" s="34" t="n">
        <v>3.3</v>
      </c>
      <c r="T33" s="33" t="n">
        <f aca="false">SUM(N33+O33+P33+Q33+R33+S33)</f>
        <v>36.3</v>
      </c>
      <c r="U33" s="35" t="n">
        <f aca="false">SUM(T33+L33)</f>
        <v>57.3</v>
      </c>
      <c r="V33" s="43"/>
      <c r="W33" s="44"/>
      <c r="X33" s="43"/>
      <c r="Y33" s="43"/>
      <c r="Z33" s="45"/>
      <c r="AA33" s="45"/>
      <c r="AB33" s="35" t="n">
        <f aca="false">SUM(AA33+T33)</f>
        <v>36.3</v>
      </c>
      <c r="AC33" s="32" t="n">
        <v>16</v>
      </c>
      <c r="AD33" s="33" t="n">
        <v>0.5</v>
      </c>
      <c r="AE33" s="32"/>
      <c r="AF33" s="32"/>
      <c r="AG33" s="34" t="n">
        <v>16.5</v>
      </c>
      <c r="AH33" s="36" t="n">
        <v>3.63</v>
      </c>
      <c r="AI33" s="33" t="n">
        <f aca="false">SUM(AC33+AD33+AE33+AF33+AH33+AG33)</f>
        <v>36.63</v>
      </c>
      <c r="AJ33" s="37" t="n">
        <f aca="false">SUM(L33+T33+AI33+AA33)</f>
        <v>93.93</v>
      </c>
      <c r="AK33" s="43"/>
      <c r="AL33" s="44"/>
      <c r="AM33" s="43"/>
      <c r="AN33" s="43"/>
      <c r="AO33" s="45"/>
      <c r="AP33" s="44"/>
      <c r="AQ33" s="37" t="n">
        <f aca="false">SUM(L33+T33+AA33+AI33+AP33)</f>
        <v>93.93</v>
      </c>
      <c r="AR33" s="43"/>
      <c r="AS33" s="44"/>
      <c r="AT33" s="43"/>
      <c r="AU33" s="43"/>
      <c r="AV33" s="45"/>
      <c r="AW33" s="44"/>
      <c r="AX33" s="37" t="n">
        <f aca="false">SUM(L33+T33+AA33+AI33+AP33+AW33)</f>
        <v>93.93</v>
      </c>
      <c r="AY33" s="32" t="n">
        <v>12</v>
      </c>
      <c r="AZ33" s="33"/>
      <c r="BA33" s="32"/>
      <c r="BB33" s="32"/>
      <c r="BC33" s="34" t="n">
        <v>12</v>
      </c>
      <c r="BD33" s="36" t="n">
        <v>9.39</v>
      </c>
      <c r="BE33" s="33" t="n">
        <f aca="false">SUM(AY33+AZ33+BA33+BB33+BC33+BD33)</f>
        <v>33.39</v>
      </c>
      <c r="BF33" s="37" t="n">
        <f aca="false">SUM(L33+T33+AA33+AI33+AP33+BE33+AW33)</f>
        <v>127.32</v>
      </c>
      <c r="BG33" s="43"/>
      <c r="BH33" s="44"/>
      <c r="BI33" s="43"/>
      <c r="BJ33" s="43"/>
      <c r="BK33" s="45"/>
      <c r="BL33" s="44"/>
      <c r="BM33" s="37" t="n">
        <f aca="false">SUM(L33+T33+AA33+AI33+AP33+AW33+BE33+BL33)</f>
        <v>127.32</v>
      </c>
    </row>
    <row r="34" s="38" customFormat="true" ht="19.5" hidden="false" customHeight="false" outlineLevel="0" collapsed="false">
      <c r="A34" s="39"/>
      <c r="B34" s="28" t="s">
        <v>129</v>
      </c>
      <c r="C34" s="29" t="s">
        <v>130</v>
      </c>
      <c r="D34" s="30" t="s">
        <v>41</v>
      </c>
      <c r="E34" s="30" t="s">
        <v>38</v>
      </c>
      <c r="F34" s="31" t="n">
        <v>1400</v>
      </c>
      <c r="G34" s="43"/>
      <c r="H34" s="44"/>
      <c r="I34" s="43"/>
      <c r="J34" s="43"/>
      <c r="K34" s="45"/>
      <c r="L34" s="53"/>
      <c r="M34" s="35" t="n">
        <f aca="false">SUM(L34)</f>
        <v>0</v>
      </c>
      <c r="N34" s="43"/>
      <c r="O34" s="44"/>
      <c r="P34" s="43"/>
      <c r="Q34" s="43"/>
      <c r="R34" s="45"/>
      <c r="S34" s="45"/>
      <c r="T34" s="33" t="n">
        <f aca="false">SUM(N34+O34+P34+Q34+R34+S34)</f>
        <v>0</v>
      </c>
      <c r="U34" s="35" t="n">
        <f aca="false">SUM(T34+L34)</f>
        <v>0</v>
      </c>
      <c r="V34" s="43"/>
      <c r="W34" s="44"/>
      <c r="X34" s="43"/>
      <c r="Y34" s="43"/>
      <c r="Z34" s="45"/>
      <c r="AA34" s="44"/>
      <c r="AB34" s="35" t="n">
        <f aca="false">SUM(AA34+T34)</f>
        <v>0</v>
      </c>
      <c r="AC34" s="32" t="n">
        <v>18</v>
      </c>
      <c r="AD34" s="33" t="n">
        <v>0.5</v>
      </c>
      <c r="AE34" s="32"/>
      <c r="AF34" s="32"/>
      <c r="AG34" s="34" t="n">
        <v>18.5</v>
      </c>
      <c r="AH34" s="36" t="n">
        <v>0</v>
      </c>
      <c r="AI34" s="33" t="n">
        <f aca="false">SUM(AC34+AD34+AE34+AF34+AH34+AG34)</f>
        <v>37</v>
      </c>
      <c r="AJ34" s="37" t="n">
        <f aca="false">SUM(L34+T34+AI34+AA34)</f>
        <v>37</v>
      </c>
      <c r="AK34" s="43"/>
      <c r="AL34" s="44"/>
      <c r="AM34" s="43"/>
      <c r="AN34" s="43"/>
      <c r="AO34" s="45"/>
      <c r="AP34" s="44"/>
      <c r="AQ34" s="37" t="n">
        <f aca="false">SUM(L34+T34+AA34+AI34+AP34)</f>
        <v>37</v>
      </c>
      <c r="AR34" s="32" t="n">
        <v>18</v>
      </c>
      <c r="AS34" s="33" t="n">
        <v>0.5</v>
      </c>
      <c r="AT34" s="32"/>
      <c r="AU34" s="32"/>
      <c r="AV34" s="34" t="n">
        <v>18.5</v>
      </c>
      <c r="AW34" s="33" t="n">
        <f aca="false">SUM(AR34+AS34+AT34+AU34+AV34)</f>
        <v>37</v>
      </c>
      <c r="AX34" s="37" t="n">
        <f aca="false">SUM(L34+T34+AA34+AI34+AP34+AW34)</f>
        <v>74</v>
      </c>
      <c r="AY34" s="32" t="n">
        <v>20</v>
      </c>
      <c r="AZ34" s="33" t="n">
        <v>2.5</v>
      </c>
      <c r="BA34" s="32"/>
      <c r="BB34" s="32"/>
      <c r="BC34" s="34" t="n">
        <v>22.5</v>
      </c>
      <c r="BD34" s="36" t="n">
        <v>7.4</v>
      </c>
      <c r="BE34" s="33" t="n">
        <f aca="false">SUM(AY34+AZ34+BA34+BB34+BC34+BD34)</f>
        <v>52.4</v>
      </c>
      <c r="BF34" s="37" t="n">
        <f aca="false">SUM(L34+T34+AA34+AI34+AP34+BE34+AW34)</f>
        <v>126.4</v>
      </c>
      <c r="BG34" s="43"/>
      <c r="BH34" s="44"/>
      <c r="BI34" s="43"/>
      <c r="BJ34" s="43"/>
      <c r="BK34" s="45"/>
      <c r="BL34" s="44"/>
      <c r="BM34" s="37" t="n">
        <f aca="false">SUM(L34+T34+AA34+AI34+AP34+AW34+BE34+BL34)</f>
        <v>126.4</v>
      </c>
    </row>
    <row r="35" s="38" customFormat="true" ht="19.5" hidden="false" customHeight="false" outlineLevel="0" collapsed="false">
      <c r="A35" s="39"/>
      <c r="B35" s="28" t="s">
        <v>131</v>
      </c>
      <c r="C35" s="29" t="s">
        <v>132</v>
      </c>
      <c r="D35" s="30" t="s">
        <v>41</v>
      </c>
      <c r="E35" s="30" t="s">
        <v>38</v>
      </c>
      <c r="F35" s="31" t="n">
        <v>1400</v>
      </c>
      <c r="G35" s="32" t="n">
        <v>20</v>
      </c>
      <c r="H35" s="33" t="n">
        <v>2</v>
      </c>
      <c r="I35" s="32"/>
      <c r="J35" s="32"/>
      <c r="K35" s="34" t="n">
        <v>11</v>
      </c>
      <c r="L35" s="39" t="n">
        <v>33</v>
      </c>
      <c r="M35" s="35" t="n">
        <f aca="false">SUM(L35)</f>
        <v>33</v>
      </c>
      <c r="N35" s="43"/>
      <c r="O35" s="44"/>
      <c r="P35" s="43"/>
      <c r="Q35" s="43"/>
      <c r="R35" s="45"/>
      <c r="S35" s="45"/>
      <c r="T35" s="33" t="n">
        <f aca="false">SUM(N35+O35+P35+Q35+R35+S35)</f>
        <v>0</v>
      </c>
      <c r="U35" s="35" t="n">
        <f aca="false">SUM(T35+L35)</f>
        <v>33</v>
      </c>
      <c r="V35" s="43"/>
      <c r="W35" s="44"/>
      <c r="X35" s="43"/>
      <c r="Y35" s="43"/>
      <c r="Z35" s="45"/>
      <c r="AA35" s="44"/>
      <c r="AB35" s="35" t="n">
        <f aca="false">SUM(AA35+T35)</f>
        <v>0</v>
      </c>
      <c r="AC35" s="32" t="n">
        <v>20</v>
      </c>
      <c r="AD35" s="33" t="n">
        <v>1</v>
      </c>
      <c r="AE35" s="32"/>
      <c r="AF35" s="32"/>
      <c r="AG35" s="34" t="n">
        <v>21</v>
      </c>
      <c r="AH35" s="36" t="n">
        <v>0</v>
      </c>
      <c r="AI35" s="33" t="n">
        <f aca="false">SUM(AC35+AD35+AE35+AF35+AH35+AG35)</f>
        <v>42</v>
      </c>
      <c r="AJ35" s="37" t="n">
        <f aca="false">SUM(L35+T35+AI35+AA35)</f>
        <v>75</v>
      </c>
      <c r="AK35" s="43"/>
      <c r="AL35" s="44"/>
      <c r="AM35" s="43"/>
      <c r="AN35" s="43"/>
      <c r="AO35" s="45"/>
      <c r="AP35" s="44"/>
      <c r="AQ35" s="37" t="n">
        <f aca="false">SUM(L35+T35+AA35+AI35+AP35)</f>
        <v>75</v>
      </c>
      <c r="AR35" s="43"/>
      <c r="AS35" s="44"/>
      <c r="AT35" s="43"/>
      <c r="AU35" s="43"/>
      <c r="AV35" s="45"/>
      <c r="AW35" s="44"/>
      <c r="AX35" s="37" t="n">
        <f aca="false">SUM(L35+T35+AA35+AI35+AP35+AW35)</f>
        <v>75</v>
      </c>
      <c r="AY35" s="32" t="n">
        <v>18</v>
      </c>
      <c r="AZ35" s="33" t="n">
        <v>2</v>
      </c>
      <c r="BA35" s="32"/>
      <c r="BB35" s="32"/>
      <c r="BC35" s="34" t="n">
        <v>20</v>
      </c>
      <c r="BD35" s="36" t="n">
        <v>7.5</v>
      </c>
      <c r="BE35" s="33" t="n">
        <f aca="false">SUM(AY35+AZ35+BA35+BB35+BC35+BD35)</f>
        <v>47.5</v>
      </c>
      <c r="BF35" s="37" t="n">
        <f aca="false">SUM(L35+T35+AA35+AI35+AP35+BE35+AW35)</f>
        <v>122.5</v>
      </c>
      <c r="BG35" s="43"/>
      <c r="BH35" s="44"/>
      <c r="BI35" s="43"/>
      <c r="BJ35" s="43"/>
      <c r="BK35" s="45"/>
      <c r="BL35" s="44"/>
      <c r="BM35" s="37" t="n">
        <f aca="false">SUM(L35+T35+AA35+AI35+AP35+AW35+BE35+BL35)</f>
        <v>122.5</v>
      </c>
    </row>
    <row r="36" s="38" customFormat="true" ht="19.5" hidden="false" customHeight="false" outlineLevel="0" collapsed="false">
      <c r="A36" s="42"/>
      <c r="B36" s="28" t="s">
        <v>133</v>
      </c>
      <c r="C36" s="29" t="s">
        <v>134</v>
      </c>
      <c r="D36" s="30" t="s">
        <v>37</v>
      </c>
      <c r="E36" s="30" t="s">
        <v>38</v>
      </c>
      <c r="F36" s="31" t="n">
        <v>1600</v>
      </c>
      <c r="G36" s="32" t="n">
        <v>11</v>
      </c>
      <c r="H36" s="33" t="n">
        <v>0.5</v>
      </c>
      <c r="I36" s="32"/>
      <c r="J36" s="32"/>
      <c r="K36" s="34" t="n">
        <v>5.75</v>
      </c>
      <c r="L36" s="33" t="n">
        <f aca="false">SUM(G36+H36+I36+J36+K36)</f>
        <v>17.25</v>
      </c>
      <c r="M36" s="35" t="n">
        <f aca="false">SUM(L36)</f>
        <v>17.25</v>
      </c>
      <c r="N36" s="32" t="n">
        <v>12</v>
      </c>
      <c r="O36" s="33"/>
      <c r="P36" s="32"/>
      <c r="Q36" s="32"/>
      <c r="R36" s="34" t="n">
        <v>12</v>
      </c>
      <c r="S36" s="34" t="n">
        <v>2.4</v>
      </c>
      <c r="T36" s="33" t="n">
        <f aca="false">SUM(N36+O36+P36+Q36+R36+S36)</f>
        <v>26.4</v>
      </c>
      <c r="U36" s="35" t="n">
        <f aca="false">SUM(T36+L36)</f>
        <v>43.65</v>
      </c>
      <c r="V36" s="32" t="n">
        <v>15</v>
      </c>
      <c r="W36" s="33" t="n">
        <v>1</v>
      </c>
      <c r="X36" s="32"/>
      <c r="Y36" s="32"/>
      <c r="Z36" s="34" t="n">
        <v>24</v>
      </c>
      <c r="AA36" s="33" t="n">
        <f aca="false">SUM(V36+W36+X36+Y36+Z36)</f>
        <v>40</v>
      </c>
      <c r="AB36" s="35" t="n">
        <f aca="false">SUM(AA36+T36)</f>
        <v>66.4</v>
      </c>
      <c r="AC36" s="43"/>
      <c r="AD36" s="44"/>
      <c r="AE36" s="43"/>
      <c r="AF36" s="43"/>
      <c r="AG36" s="45"/>
      <c r="AH36" s="46"/>
      <c r="AI36" s="44"/>
      <c r="AJ36" s="37" t="n">
        <f aca="false">SUM(L36+T36+AI36+AA36)</f>
        <v>83.65</v>
      </c>
      <c r="AK36" s="43"/>
      <c r="AL36" s="44"/>
      <c r="AM36" s="43"/>
      <c r="AN36" s="43"/>
      <c r="AO36" s="45"/>
      <c r="AP36" s="44"/>
      <c r="AQ36" s="37" t="n">
        <f aca="false">SUM(L36+T36+AA36+AI36+AP36)</f>
        <v>83.65</v>
      </c>
      <c r="AR36" s="43"/>
      <c r="AS36" s="44"/>
      <c r="AT36" s="43"/>
      <c r="AU36" s="43"/>
      <c r="AV36" s="45"/>
      <c r="AW36" s="44"/>
      <c r="AX36" s="37" t="n">
        <f aca="false">SUM(L36+T36+AA36+AI36+AP36+AW36)</f>
        <v>83.65</v>
      </c>
      <c r="AY36" s="43"/>
      <c r="AZ36" s="44"/>
      <c r="BA36" s="43"/>
      <c r="BB36" s="43"/>
      <c r="BC36" s="45"/>
      <c r="BD36" s="46"/>
      <c r="BE36" s="44"/>
      <c r="BF36" s="37" t="n">
        <f aca="false">SUM(L36+T36+AA36+AI36+AP36+BE36+AW36)</f>
        <v>83.65</v>
      </c>
      <c r="BG36" s="32" t="n">
        <v>14</v>
      </c>
      <c r="BH36" s="33" t="n">
        <v>1.5</v>
      </c>
      <c r="BI36" s="32"/>
      <c r="BJ36" s="32"/>
      <c r="BK36" s="34" t="n">
        <v>23.25</v>
      </c>
      <c r="BL36" s="33" t="n">
        <f aca="false">SUM(BG36+BH36+BI36+BJ36+BK36)</f>
        <v>38.75</v>
      </c>
      <c r="BM36" s="37" t="n">
        <f aca="false">SUM(L36+T36+AA36+AI36+AP36+AW36+BE36+BL36)</f>
        <v>122.4</v>
      </c>
    </row>
    <row r="37" s="38" customFormat="true" ht="19.5" hidden="false" customHeight="false" outlineLevel="0" collapsed="false">
      <c r="A37" s="39"/>
      <c r="B37" s="28" t="s">
        <v>135</v>
      </c>
      <c r="C37" s="29" t="s">
        <v>136</v>
      </c>
      <c r="D37" s="30" t="s">
        <v>41</v>
      </c>
      <c r="E37" s="30" t="s">
        <v>90</v>
      </c>
      <c r="F37" s="31" t="n">
        <v>1400</v>
      </c>
      <c r="G37" s="32" t="n">
        <v>16</v>
      </c>
      <c r="H37" s="33" t="n">
        <v>0.5</v>
      </c>
      <c r="I37" s="32"/>
      <c r="J37" s="32"/>
      <c r="K37" s="34" t="n">
        <v>8.25</v>
      </c>
      <c r="L37" s="39" t="n">
        <v>24.75</v>
      </c>
      <c r="M37" s="35" t="n">
        <f aca="false">SUM(L37)</f>
        <v>24.75</v>
      </c>
      <c r="N37" s="32" t="n">
        <v>13</v>
      </c>
      <c r="O37" s="33" t="n">
        <v>1.5</v>
      </c>
      <c r="P37" s="32"/>
      <c r="Q37" s="32"/>
      <c r="R37" s="34" t="n">
        <v>14.5</v>
      </c>
      <c r="S37" s="34" t="n">
        <v>2.45</v>
      </c>
      <c r="T37" s="33" t="n">
        <f aca="false">SUM(N37+O37+P37+Q37+R37+S37)</f>
        <v>31.45</v>
      </c>
      <c r="U37" s="35" t="n">
        <f aca="false">SUM(T37+L37)</f>
        <v>56.2</v>
      </c>
      <c r="V37" s="43"/>
      <c r="W37" s="44"/>
      <c r="X37" s="43"/>
      <c r="Y37" s="43"/>
      <c r="Z37" s="45"/>
      <c r="AA37" s="45"/>
      <c r="AB37" s="35" t="n">
        <f aca="false">SUM(AA37+T37)</f>
        <v>31.45</v>
      </c>
      <c r="AC37" s="32" t="n">
        <v>13</v>
      </c>
      <c r="AD37" s="33" t="n">
        <v>1</v>
      </c>
      <c r="AE37" s="32"/>
      <c r="AF37" s="32"/>
      <c r="AG37" s="34" t="n">
        <v>14</v>
      </c>
      <c r="AH37" s="36" t="n">
        <v>3.145</v>
      </c>
      <c r="AI37" s="33" t="n">
        <f aca="false">SUM(AC37+AD37+AE37+AF37+AH37+AG37)</f>
        <v>31.145</v>
      </c>
      <c r="AJ37" s="37" t="n">
        <f aca="false">SUM(L37+T37+AI37+AA37)</f>
        <v>87.345</v>
      </c>
      <c r="AK37" s="43"/>
      <c r="AL37" s="44"/>
      <c r="AM37" s="43"/>
      <c r="AN37" s="43"/>
      <c r="AO37" s="45"/>
      <c r="AP37" s="44"/>
      <c r="AQ37" s="37" t="n">
        <f aca="false">SUM(L37+T37+AA37+AI37+AP37)</f>
        <v>87.345</v>
      </c>
      <c r="AR37" s="43"/>
      <c r="AS37" s="44"/>
      <c r="AT37" s="43"/>
      <c r="AU37" s="43"/>
      <c r="AV37" s="45"/>
      <c r="AW37" s="44"/>
      <c r="AX37" s="37" t="n">
        <f aca="false">SUM(L37+T37+AA37+AI37+AP37+AW37)</f>
        <v>87.345</v>
      </c>
      <c r="AY37" s="32" t="n">
        <v>13</v>
      </c>
      <c r="AZ37" s="33"/>
      <c r="BA37" s="32"/>
      <c r="BB37" s="32"/>
      <c r="BC37" s="34" t="n">
        <v>13</v>
      </c>
      <c r="BD37" s="36" t="n">
        <v>8.73</v>
      </c>
      <c r="BE37" s="33" t="n">
        <f aca="false">SUM(AY37+AZ37+BA37+BB37+BC37+BD37)</f>
        <v>34.73</v>
      </c>
      <c r="BF37" s="37" t="n">
        <f aca="false">SUM(L37+T37+AA37+AI37+AP37+BE37+AW37)</f>
        <v>122.075</v>
      </c>
      <c r="BG37" s="43"/>
      <c r="BH37" s="44"/>
      <c r="BI37" s="43"/>
      <c r="BJ37" s="43"/>
      <c r="BK37" s="45"/>
      <c r="BL37" s="44"/>
      <c r="BM37" s="37" t="n">
        <f aca="false">SUM(L37+T37+AA37+AI37+AP37+AW37+BE37+BL37)</f>
        <v>122.075</v>
      </c>
    </row>
    <row r="38" s="38" customFormat="true" ht="19.5" hidden="false" customHeight="false" outlineLevel="0" collapsed="false">
      <c r="A38" s="39"/>
      <c r="B38" s="28" t="s">
        <v>137</v>
      </c>
      <c r="C38" s="29" t="s">
        <v>138</v>
      </c>
      <c r="D38" s="30" t="s">
        <v>41</v>
      </c>
      <c r="E38" s="30" t="s">
        <v>38</v>
      </c>
      <c r="F38" s="31" t="n">
        <v>1400</v>
      </c>
      <c r="G38" s="43"/>
      <c r="H38" s="44"/>
      <c r="I38" s="43"/>
      <c r="J38" s="43"/>
      <c r="K38" s="45"/>
      <c r="L38" s="53"/>
      <c r="M38" s="35" t="n">
        <f aca="false">SUM(L38)</f>
        <v>0</v>
      </c>
      <c r="N38" s="43"/>
      <c r="O38" s="44"/>
      <c r="P38" s="43"/>
      <c r="Q38" s="43"/>
      <c r="R38" s="45"/>
      <c r="S38" s="45"/>
      <c r="T38" s="33" t="n">
        <f aca="false">SUM(N38+O38+P38+Q38+R38+S38)</f>
        <v>0</v>
      </c>
      <c r="U38" s="35" t="n">
        <f aca="false">SUM(T38+L38)</f>
        <v>0</v>
      </c>
      <c r="V38" s="32" t="n">
        <v>12</v>
      </c>
      <c r="W38" s="33"/>
      <c r="X38" s="32"/>
      <c r="Y38" s="32"/>
      <c r="Z38" s="34" t="n">
        <v>18</v>
      </c>
      <c r="AA38" s="33" t="n">
        <f aca="false">SUM(V38+W38+X38+Y38+Z38)</f>
        <v>30</v>
      </c>
      <c r="AB38" s="35" t="n">
        <f aca="false">SUM(AA38+T38)</f>
        <v>30</v>
      </c>
      <c r="AC38" s="32" t="n">
        <v>11</v>
      </c>
      <c r="AD38" s="33"/>
      <c r="AE38" s="32"/>
      <c r="AF38" s="32"/>
      <c r="AG38" s="34" t="n">
        <v>11</v>
      </c>
      <c r="AH38" s="36" t="n">
        <v>3</v>
      </c>
      <c r="AI38" s="33" t="n">
        <f aca="false">SUM(AC38+AD38+AE38+AF38+AH38+AG38)</f>
        <v>25</v>
      </c>
      <c r="AJ38" s="37" t="n">
        <f aca="false">SUM(L38+T38+AI38+AA38)</f>
        <v>55</v>
      </c>
      <c r="AK38" s="43"/>
      <c r="AL38" s="44"/>
      <c r="AM38" s="43"/>
      <c r="AN38" s="43"/>
      <c r="AO38" s="45"/>
      <c r="AP38" s="44"/>
      <c r="AQ38" s="37" t="n">
        <f aca="false">SUM(L38+T38+AA38+AI38+AP38)</f>
        <v>55</v>
      </c>
      <c r="AR38" s="43"/>
      <c r="AS38" s="44"/>
      <c r="AT38" s="43"/>
      <c r="AU38" s="43"/>
      <c r="AV38" s="45"/>
      <c r="AW38" s="44"/>
      <c r="AX38" s="37" t="n">
        <f aca="false">SUM(L38+T38+AA38+AI38+AP38+AW38)</f>
        <v>55</v>
      </c>
      <c r="AY38" s="32" t="n">
        <v>14</v>
      </c>
      <c r="AZ38" s="33"/>
      <c r="BA38" s="32"/>
      <c r="BB38" s="32"/>
      <c r="BC38" s="34" t="n">
        <v>14</v>
      </c>
      <c r="BD38" s="36" t="n">
        <v>5.5</v>
      </c>
      <c r="BE38" s="33" t="n">
        <f aca="false">SUM(AY38+AZ38+BA38+BB38+BC38+BD38)</f>
        <v>33.5</v>
      </c>
      <c r="BF38" s="37" t="n">
        <f aca="false">SUM(L38+T38+AA38+AI38+AP38+BE38+AW38)</f>
        <v>88.5</v>
      </c>
      <c r="BG38" s="32" t="n">
        <v>11</v>
      </c>
      <c r="BH38" s="33"/>
      <c r="BI38" s="32"/>
      <c r="BJ38" s="32"/>
      <c r="BK38" s="34" t="n">
        <v>16.5</v>
      </c>
      <c r="BL38" s="33" t="n">
        <f aca="false">SUM(BG38+BH38+BI38+BJ38+BK38)</f>
        <v>27.5</v>
      </c>
      <c r="BM38" s="37" t="n">
        <f aca="false">SUM(L38+T38+AA38+AI38+AP38+AW38+BE38+BL38)</f>
        <v>116</v>
      </c>
    </row>
    <row r="39" s="38" customFormat="true" ht="19.5" hidden="false" customHeight="false" outlineLevel="0" collapsed="false">
      <c r="A39" s="39"/>
      <c r="B39" s="28" t="s">
        <v>139</v>
      </c>
      <c r="C39" s="29" t="s">
        <v>140</v>
      </c>
      <c r="D39" s="30" t="s">
        <v>41</v>
      </c>
      <c r="E39" s="30" t="s">
        <v>38</v>
      </c>
      <c r="F39" s="31" t="n">
        <v>1400</v>
      </c>
      <c r="G39" s="32" t="n">
        <v>15</v>
      </c>
      <c r="H39" s="33"/>
      <c r="I39" s="32"/>
      <c r="J39" s="32"/>
      <c r="K39" s="34" t="n">
        <v>7.5</v>
      </c>
      <c r="L39" s="39" t="n">
        <v>22.5</v>
      </c>
      <c r="M39" s="35" t="n">
        <f aca="false">SUM(L39)</f>
        <v>22.5</v>
      </c>
      <c r="N39" s="32" t="n">
        <v>16</v>
      </c>
      <c r="O39" s="33"/>
      <c r="P39" s="32"/>
      <c r="Q39" s="32"/>
      <c r="R39" s="34" t="n">
        <v>16</v>
      </c>
      <c r="S39" s="34" t="n">
        <v>3.2</v>
      </c>
      <c r="T39" s="33" t="n">
        <f aca="false">SUM(N39+O39+P39+Q39+R39+S39)</f>
        <v>35.2</v>
      </c>
      <c r="U39" s="35" t="n">
        <f aca="false">SUM(T39+L39)</f>
        <v>57.7</v>
      </c>
      <c r="V39" s="32" t="n">
        <v>15</v>
      </c>
      <c r="W39" s="33"/>
      <c r="X39" s="32"/>
      <c r="Y39" s="32"/>
      <c r="Z39" s="34" t="n">
        <v>22.5</v>
      </c>
      <c r="AA39" s="33" t="n">
        <f aca="false">SUM(V39+W39+X39+Y39+Z39)</f>
        <v>37.5</v>
      </c>
      <c r="AB39" s="35" t="n">
        <f aca="false">SUM(AA39+T39)</f>
        <v>72.7</v>
      </c>
      <c r="AC39" s="43"/>
      <c r="AD39" s="44"/>
      <c r="AE39" s="43"/>
      <c r="AF39" s="43"/>
      <c r="AG39" s="45"/>
      <c r="AH39" s="46"/>
      <c r="AI39" s="44"/>
      <c r="AJ39" s="37" t="n">
        <f aca="false">SUM(L39+T39+AI39+AA39)</f>
        <v>95.2</v>
      </c>
      <c r="AK39" s="43"/>
      <c r="AL39" s="44"/>
      <c r="AM39" s="43"/>
      <c r="AN39" s="43"/>
      <c r="AO39" s="45"/>
      <c r="AP39" s="44"/>
      <c r="AQ39" s="37" t="n">
        <f aca="false">SUM(L39+T39+AA39+AI39+AP39)</f>
        <v>95.2</v>
      </c>
      <c r="AR39" s="43"/>
      <c r="AS39" s="44"/>
      <c r="AT39" s="43"/>
      <c r="AU39" s="43"/>
      <c r="AV39" s="45"/>
      <c r="AW39" s="44"/>
      <c r="AX39" s="37" t="n">
        <f aca="false">SUM(L39+T39+AA39+AI39+AP39+AW39)</f>
        <v>95.2</v>
      </c>
      <c r="AY39" s="32" t="n">
        <v>5</v>
      </c>
      <c r="AZ39" s="33"/>
      <c r="BA39" s="32"/>
      <c r="BB39" s="32"/>
      <c r="BC39" s="34" t="n">
        <v>5</v>
      </c>
      <c r="BD39" s="36" t="n">
        <v>9.52</v>
      </c>
      <c r="BE39" s="33" t="n">
        <f aca="false">SUM(AY39+AZ39+BA39+BB39+BC39+BD39)</f>
        <v>19.52</v>
      </c>
      <c r="BF39" s="37" t="n">
        <f aca="false">SUM(L39+T39+AA39+AI39+AP39+BE39+AW39)</f>
        <v>114.72</v>
      </c>
      <c r="BG39" s="43"/>
      <c r="BH39" s="44"/>
      <c r="BI39" s="43"/>
      <c r="BJ39" s="43"/>
      <c r="BK39" s="45"/>
      <c r="BL39" s="44"/>
      <c r="BM39" s="37" t="n">
        <f aca="false">SUM(L39+T39+AA39+AI39+AP39+AW39+BE39+BL39)</f>
        <v>114.72</v>
      </c>
    </row>
    <row r="40" s="38" customFormat="true" ht="19.5" hidden="false" customHeight="false" outlineLevel="0" collapsed="false">
      <c r="A40" s="39"/>
      <c r="B40" s="28" t="s">
        <v>141</v>
      </c>
      <c r="C40" s="29" t="s">
        <v>142</v>
      </c>
      <c r="D40" s="30" t="s">
        <v>89</v>
      </c>
      <c r="E40" s="30" t="s">
        <v>90</v>
      </c>
      <c r="F40" s="31" t="n">
        <v>1600</v>
      </c>
      <c r="G40" s="32" t="n">
        <v>16</v>
      </c>
      <c r="H40" s="33" t="n">
        <v>2.5</v>
      </c>
      <c r="I40" s="32"/>
      <c r="J40" s="32"/>
      <c r="K40" s="34" t="n">
        <v>9.25</v>
      </c>
      <c r="L40" s="39" t="n">
        <v>27.75</v>
      </c>
      <c r="M40" s="35" t="n">
        <f aca="false">SUM(L40)</f>
        <v>27.75</v>
      </c>
      <c r="N40" s="43"/>
      <c r="O40" s="44"/>
      <c r="P40" s="43"/>
      <c r="Q40" s="43"/>
      <c r="R40" s="45"/>
      <c r="S40" s="45"/>
      <c r="T40" s="44"/>
      <c r="U40" s="35" t="n">
        <f aca="false">SUM(T40+L40)</f>
        <v>27.75</v>
      </c>
      <c r="V40" s="43"/>
      <c r="W40" s="44"/>
      <c r="X40" s="43"/>
      <c r="Y40" s="43"/>
      <c r="Z40" s="45"/>
      <c r="AA40" s="44"/>
      <c r="AB40" s="35" t="n">
        <f aca="false">SUM(AA40+T40)</f>
        <v>0</v>
      </c>
      <c r="AC40" s="32" t="n">
        <v>18</v>
      </c>
      <c r="AD40" s="33" t="n">
        <v>1.5</v>
      </c>
      <c r="AE40" s="32"/>
      <c r="AF40" s="32"/>
      <c r="AG40" s="34" t="n">
        <v>19.5</v>
      </c>
      <c r="AH40" s="36" t="n">
        <v>0</v>
      </c>
      <c r="AI40" s="33" t="n">
        <f aca="false">SUM(AC40+AD40+AE40+AF40+AH40+AG40)</f>
        <v>39</v>
      </c>
      <c r="AJ40" s="37" t="n">
        <f aca="false">SUM(L40+T40+AI40+AA40)</f>
        <v>66.75</v>
      </c>
      <c r="AK40" s="43"/>
      <c r="AL40" s="44"/>
      <c r="AM40" s="43"/>
      <c r="AN40" s="43"/>
      <c r="AO40" s="45"/>
      <c r="AP40" s="44"/>
      <c r="AQ40" s="37" t="n">
        <f aca="false">SUM(L40+T40+AA40+AI40+AP40)</f>
        <v>66.75</v>
      </c>
      <c r="AR40" s="43"/>
      <c r="AS40" s="44"/>
      <c r="AT40" s="43"/>
      <c r="AU40" s="43"/>
      <c r="AV40" s="45"/>
      <c r="AW40" s="44"/>
      <c r="AX40" s="37" t="n">
        <f aca="false">SUM(L40+T40+AA40+AI40+AP40+AW40)</f>
        <v>66.75</v>
      </c>
      <c r="AY40" s="32" t="n">
        <v>18</v>
      </c>
      <c r="AZ40" s="33"/>
      <c r="BA40" s="32"/>
      <c r="BB40" s="32"/>
      <c r="BC40" s="34" t="n">
        <v>18</v>
      </c>
      <c r="BD40" s="36" t="n">
        <v>6.68</v>
      </c>
      <c r="BE40" s="33" t="n">
        <f aca="false">SUM(AY40+AZ40+BA40+BB40+BC40+BD40)</f>
        <v>42.68</v>
      </c>
      <c r="BF40" s="37" t="n">
        <f aca="false">SUM(L40+T40+AA40+AI40+AP40+BE40+AW40)</f>
        <v>109.43</v>
      </c>
      <c r="BG40" s="43"/>
      <c r="BH40" s="44"/>
      <c r="BI40" s="43"/>
      <c r="BJ40" s="43"/>
      <c r="BK40" s="45"/>
      <c r="BL40" s="44"/>
      <c r="BM40" s="37" t="n">
        <f aca="false">SUM(L40+T40+AA40+AI40+AP40+AW40+BE40+BL40)</f>
        <v>109.43</v>
      </c>
    </row>
    <row r="41" s="38" customFormat="true" ht="19.5" hidden="false" customHeight="false" outlineLevel="0" collapsed="false">
      <c r="A41" s="39"/>
      <c r="B41" s="28" t="s">
        <v>143</v>
      </c>
      <c r="C41" s="29" t="s">
        <v>144</v>
      </c>
      <c r="D41" s="30" t="s">
        <v>145</v>
      </c>
      <c r="E41" s="30" t="s">
        <v>106</v>
      </c>
      <c r="F41" s="31" t="n">
        <v>2000</v>
      </c>
      <c r="G41" s="32" t="n">
        <v>13</v>
      </c>
      <c r="H41" s="33"/>
      <c r="I41" s="32"/>
      <c r="J41" s="32"/>
      <c r="K41" s="34" t="n">
        <v>6.5</v>
      </c>
      <c r="L41" s="47" t="n">
        <f aca="false">SUM(G41+H41+I41+J41+K41)</f>
        <v>19.5</v>
      </c>
      <c r="M41" s="35" t="n">
        <f aca="false">SUM(L41)</f>
        <v>19.5</v>
      </c>
      <c r="N41" s="32" t="n">
        <v>13</v>
      </c>
      <c r="O41" s="33" t="n">
        <v>0.5</v>
      </c>
      <c r="P41" s="32"/>
      <c r="Q41" s="32"/>
      <c r="R41" s="34" t="n">
        <v>13.5</v>
      </c>
      <c r="S41" s="34" t="n">
        <v>2.98</v>
      </c>
      <c r="T41" s="33" t="n">
        <f aca="false">SUM(N41+O41+P41+Q41+R41+S41)</f>
        <v>29.98</v>
      </c>
      <c r="U41" s="35" t="n">
        <f aca="false">SUM(T41+L41)</f>
        <v>49.48</v>
      </c>
      <c r="V41" s="32" t="n">
        <v>11</v>
      </c>
      <c r="W41" s="33"/>
      <c r="X41" s="32"/>
      <c r="Y41" s="32"/>
      <c r="Z41" s="34" t="n">
        <v>16.5</v>
      </c>
      <c r="AA41" s="33" t="n">
        <f aca="false">SUM(V41+W41+X41+Y41+Z41)</f>
        <v>27.5</v>
      </c>
      <c r="AB41" s="35" t="n">
        <f aca="false">SUM(AA41+T41)</f>
        <v>57.48</v>
      </c>
      <c r="AC41" s="32" t="n">
        <v>13</v>
      </c>
      <c r="AD41" s="33"/>
      <c r="AE41" s="32"/>
      <c r="AF41" s="32"/>
      <c r="AG41" s="34" t="n">
        <v>13</v>
      </c>
      <c r="AH41" s="36" t="n">
        <v>5.748</v>
      </c>
      <c r="AI41" s="33" t="n">
        <f aca="false">SUM(AC41+AD41+AE41+AF41+AH41+AG41)</f>
        <v>31.748</v>
      </c>
      <c r="AJ41" s="37" t="n">
        <f aca="false">SUM(L41+T41+AI41+AA41)</f>
        <v>108.728</v>
      </c>
      <c r="AK41" s="43"/>
      <c r="AL41" s="44"/>
      <c r="AM41" s="43"/>
      <c r="AN41" s="43"/>
      <c r="AO41" s="45"/>
      <c r="AP41" s="44"/>
      <c r="AQ41" s="37" t="n">
        <f aca="false">SUM(L41+T41+AA41+AI41+AP41)</f>
        <v>108.728</v>
      </c>
      <c r="AR41" s="43"/>
      <c r="AS41" s="44"/>
      <c r="AT41" s="43"/>
      <c r="AU41" s="43"/>
      <c r="AV41" s="45"/>
      <c r="AW41" s="44"/>
      <c r="AX41" s="37" t="n">
        <f aca="false">SUM(L41+T41+AA41+AI41+AP41+AW41)</f>
        <v>108.728</v>
      </c>
      <c r="AY41" s="43"/>
      <c r="AZ41" s="44"/>
      <c r="BA41" s="43"/>
      <c r="BB41" s="43"/>
      <c r="BC41" s="45"/>
      <c r="BD41" s="46"/>
      <c r="BE41" s="44"/>
      <c r="BF41" s="37" t="n">
        <f aca="false">SUM(L41+T41+AA41+AI41+AP41+BE41+AW41)</f>
        <v>108.728</v>
      </c>
      <c r="BG41" s="43"/>
      <c r="BH41" s="44"/>
      <c r="BI41" s="43"/>
      <c r="BJ41" s="43"/>
      <c r="BK41" s="45"/>
      <c r="BL41" s="44"/>
      <c r="BM41" s="37" t="n">
        <f aca="false">SUM(L41+T41+AA41+AI41+AP41+AW41+BE41+BL41)</f>
        <v>108.728</v>
      </c>
    </row>
    <row r="42" customFormat="false" ht="19.5" hidden="false" customHeight="false" outlineLevel="0" collapsed="false">
      <c r="A42" s="27"/>
      <c r="B42" s="28" t="s">
        <v>146</v>
      </c>
      <c r="C42" s="29" t="s">
        <v>147</v>
      </c>
      <c r="D42" s="30" t="s">
        <v>148</v>
      </c>
      <c r="E42" s="30" t="s">
        <v>82</v>
      </c>
      <c r="F42" s="31" t="n">
        <v>1150</v>
      </c>
      <c r="G42" s="32" t="n">
        <v>13</v>
      </c>
      <c r="H42" s="33"/>
      <c r="I42" s="32"/>
      <c r="J42" s="32"/>
      <c r="K42" s="34" t="n">
        <v>6.5</v>
      </c>
      <c r="L42" s="33" t="n">
        <f aca="false">SUM(G42+H42+I42+J42+K42)</f>
        <v>19.5</v>
      </c>
      <c r="M42" s="35" t="n">
        <f aca="false">SUM(L42)</f>
        <v>19.5</v>
      </c>
      <c r="N42" s="32" t="n">
        <v>14</v>
      </c>
      <c r="O42" s="33"/>
      <c r="P42" s="32"/>
      <c r="Q42" s="32"/>
      <c r="R42" s="34" t="n">
        <v>14</v>
      </c>
      <c r="S42" s="34" t="n">
        <v>3.09</v>
      </c>
      <c r="T42" s="33" t="n">
        <f aca="false">SUM(N42+O42+P42+Q42+R42+S42)</f>
        <v>31.09</v>
      </c>
      <c r="U42" s="35" t="n">
        <f aca="false">SUM(T42+L42)</f>
        <v>50.59</v>
      </c>
      <c r="V42" s="32" t="n">
        <v>11</v>
      </c>
      <c r="W42" s="33" t="n">
        <v>0.5</v>
      </c>
      <c r="X42" s="32"/>
      <c r="Y42" s="32"/>
      <c r="Z42" s="34" t="n">
        <v>17.25</v>
      </c>
      <c r="AA42" s="47" t="n">
        <v>28.75</v>
      </c>
      <c r="AB42" s="35" t="n">
        <f aca="false">SUM(AA42+T42)</f>
        <v>59.84</v>
      </c>
      <c r="AC42" s="32" t="n">
        <v>11</v>
      </c>
      <c r="AD42" s="33"/>
      <c r="AE42" s="32"/>
      <c r="AF42" s="32"/>
      <c r="AG42" s="34" t="n">
        <v>11</v>
      </c>
      <c r="AH42" s="36" t="n">
        <v>5.984</v>
      </c>
      <c r="AI42" s="33" t="n">
        <f aca="false">SUM(AC42+AD42+AE42+AF42+AH42+AG42)</f>
        <v>27.984</v>
      </c>
      <c r="AJ42" s="37" t="n">
        <f aca="false">SUM(L42+T42+AI42+AA42)</f>
        <v>107.324</v>
      </c>
      <c r="AK42" s="43"/>
      <c r="AL42" s="44"/>
      <c r="AM42" s="43"/>
      <c r="AN42" s="43"/>
      <c r="AO42" s="45"/>
      <c r="AP42" s="44"/>
      <c r="AQ42" s="37" t="n">
        <f aca="false">SUM(L42+T42+AA42+AI42+AP42)</f>
        <v>107.324</v>
      </c>
      <c r="AR42" s="43"/>
      <c r="AS42" s="44"/>
      <c r="AT42" s="43"/>
      <c r="AU42" s="43"/>
      <c r="AV42" s="45"/>
      <c r="AW42" s="44"/>
      <c r="AX42" s="37" t="n">
        <f aca="false">SUM(L42+T42+AA42+AI42+AP42+AW42)</f>
        <v>107.324</v>
      </c>
      <c r="AY42" s="43"/>
      <c r="AZ42" s="44"/>
      <c r="BA42" s="43"/>
      <c r="BB42" s="43"/>
      <c r="BC42" s="45"/>
      <c r="BD42" s="46"/>
      <c r="BE42" s="44"/>
      <c r="BF42" s="37" t="n">
        <f aca="false">SUM(L42+T42+AA42+AI42+AP42+BE42+AW42)</f>
        <v>107.324</v>
      </c>
      <c r="BG42" s="43"/>
      <c r="BH42" s="44"/>
      <c r="BI42" s="43"/>
      <c r="BJ42" s="43"/>
      <c r="BK42" s="45"/>
      <c r="BL42" s="44"/>
      <c r="BM42" s="37" t="n">
        <f aca="false">SUM(L42+T42+AA42+AI42+AP42+AW42+BE42+BL42)</f>
        <v>107.324</v>
      </c>
      <c r="BN42" s="38"/>
    </row>
    <row r="43" s="38" customFormat="true" ht="19.5" hidden="false" customHeight="false" outlineLevel="0" collapsed="false">
      <c r="A43" s="39"/>
      <c r="B43" s="28" t="s">
        <v>149</v>
      </c>
      <c r="C43" s="29" t="s">
        <v>150</v>
      </c>
      <c r="D43" s="30" t="s">
        <v>41</v>
      </c>
      <c r="E43" s="30" t="s">
        <v>90</v>
      </c>
      <c r="F43" s="31" t="n">
        <v>1400</v>
      </c>
      <c r="G43" s="43"/>
      <c r="H43" s="44"/>
      <c r="I43" s="43"/>
      <c r="J43" s="43"/>
      <c r="K43" s="45"/>
      <c r="L43" s="53"/>
      <c r="M43" s="35" t="n">
        <f aca="false">SUM(L43)</f>
        <v>0</v>
      </c>
      <c r="N43" s="32" t="n">
        <v>13</v>
      </c>
      <c r="O43" s="33" t="n">
        <v>1.5</v>
      </c>
      <c r="P43" s="32"/>
      <c r="Q43" s="32"/>
      <c r="R43" s="34" t="n">
        <v>14.5</v>
      </c>
      <c r="S43" s="34" t="n">
        <v>2.45</v>
      </c>
      <c r="T43" s="44"/>
      <c r="U43" s="35" t="n">
        <f aca="false">SUM(T43+L43)</f>
        <v>0</v>
      </c>
      <c r="V43" s="43"/>
      <c r="W43" s="44"/>
      <c r="X43" s="43"/>
      <c r="Y43" s="43"/>
      <c r="Z43" s="45"/>
      <c r="AA43" s="45"/>
      <c r="AB43" s="35" t="n">
        <f aca="false">SUM(AA43+T43)</f>
        <v>0</v>
      </c>
      <c r="AC43" s="32" t="n">
        <v>11</v>
      </c>
      <c r="AD43" s="33"/>
      <c r="AE43" s="32"/>
      <c r="AF43" s="32"/>
      <c r="AG43" s="34" t="n">
        <v>11</v>
      </c>
      <c r="AH43" s="34" t="n">
        <v>0</v>
      </c>
      <c r="AI43" s="33" t="n">
        <f aca="false">SUM(AC43+AD43+AE43+AF43+AH43+AG43)</f>
        <v>22</v>
      </c>
      <c r="AJ43" s="37" t="n">
        <f aca="false">SUM(L43+T43+AI43+AA43)</f>
        <v>22</v>
      </c>
      <c r="AK43" s="43"/>
      <c r="AL43" s="44"/>
      <c r="AM43" s="43"/>
      <c r="AN43" s="43"/>
      <c r="AO43" s="45"/>
      <c r="AP43" s="44"/>
      <c r="AQ43" s="37" t="n">
        <f aca="false">SUM(L43+T43+AA43+AI43+AP43)</f>
        <v>22</v>
      </c>
      <c r="AR43" s="32" t="n">
        <v>13</v>
      </c>
      <c r="AS43" s="33"/>
      <c r="AT43" s="32"/>
      <c r="AU43" s="32"/>
      <c r="AV43" s="34" t="n">
        <v>13</v>
      </c>
      <c r="AW43" s="33" t="n">
        <f aca="false">SUM(AR43+AS43+AT43+AU43+AV43)</f>
        <v>26</v>
      </c>
      <c r="AX43" s="37" t="n">
        <f aca="false">SUM(L43+T43+AA43+AI43+AP43+AW43)</f>
        <v>48</v>
      </c>
      <c r="AY43" s="32" t="n">
        <v>11</v>
      </c>
      <c r="AZ43" s="33"/>
      <c r="BA43" s="32"/>
      <c r="BB43" s="32"/>
      <c r="BC43" s="34" t="n">
        <v>11</v>
      </c>
      <c r="BD43" s="34" t="n">
        <v>4.8</v>
      </c>
      <c r="BE43" s="33" t="n">
        <f aca="false">SUM(AY43+AZ43+BA43+BB43+BC43+BD43)</f>
        <v>26.8</v>
      </c>
      <c r="BF43" s="37" t="n">
        <f aca="false">SUM(L43+T43+AA43+AI43+AP43+BE43+AW43)</f>
        <v>74.8</v>
      </c>
      <c r="BG43" s="32" t="n">
        <v>13</v>
      </c>
      <c r="BH43" s="33"/>
      <c r="BI43" s="32"/>
      <c r="BJ43" s="32"/>
      <c r="BK43" s="34" t="n">
        <v>19.5</v>
      </c>
      <c r="BL43" s="33" t="n">
        <f aca="false">SUM(BG43+BH43+BI43+BJ43+BK43)</f>
        <v>32.5</v>
      </c>
      <c r="BM43" s="37" t="n">
        <f aca="false">SUM(L43+T43+AA43+AI43+AP43+AW43+BE43+BL43)</f>
        <v>107.3</v>
      </c>
    </row>
    <row r="44" s="38" customFormat="true" ht="19.5" hidden="false" customHeight="false" outlineLevel="0" collapsed="false">
      <c r="A44" s="39"/>
      <c r="B44" s="28" t="s">
        <v>151</v>
      </c>
      <c r="C44" s="29" t="s">
        <v>152</v>
      </c>
      <c r="D44" s="30" t="s">
        <v>153</v>
      </c>
      <c r="E44" s="30" t="s">
        <v>154</v>
      </c>
      <c r="F44" s="31" t="s">
        <v>155</v>
      </c>
      <c r="G44" s="43"/>
      <c r="H44" s="44"/>
      <c r="I44" s="43"/>
      <c r="J44" s="43"/>
      <c r="K44" s="45"/>
      <c r="L44" s="44"/>
      <c r="M44" s="35" t="n">
        <f aca="false">SUM(L44)</f>
        <v>0</v>
      </c>
      <c r="N44" s="32" t="n">
        <v>13</v>
      </c>
      <c r="O44" s="33" t="n">
        <v>1.5</v>
      </c>
      <c r="P44" s="32" t="n">
        <v>4</v>
      </c>
      <c r="Q44" s="32"/>
      <c r="R44" s="34" t="n">
        <v>18.5</v>
      </c>
      <c r="S44" s="34" t="n">
        <v>3.7</v>
      </c>
      <c r="T44" s="33" t="n">
        <f aca="false">SUM(N44+O44+P44+Q44+R44+S44)</f>
        <v>40.7</v>
      </c>
      <c r="U44" s="35" t="n">
        <f aca="false">SUM(T44+L44)</f>
        <v>40.7</v>
      </c>
      <c r="V44" s="43"/>
      <c r="W44" s="44"/>
      <c r="X44" s="43"/>
      <c r="Y44" s="43"/>
      <c r="Z44" s="45"/>
      <c r="AA44" s="44"/>
      <c r="AB44" s="35" t="n">
        <f aca="false">SUM(AA44+T44)</f>
        <v>40.7</v>
      </c>
      <c r="AC44" s="43"/>
      <c r="AD44" s="44"/>
      <c r="AE44" s="43"/>
      <c r="AF44" s="43"/>
      <c r="AG44" s="45"/>
      <c r="AH44" s="46"/>
      <c r="AI44" s="44"/>
      <c r="AJ44" s="37" t="n">
        <f aca="false">SUM(L44+T44+AI44+AA44)</f>
        <v>40.7</v>
      </c>
      <c r="AK44" s="43"/>
      <c r="AL44" s="44"/>
      <c r="AM44" s="43"/>
      <c r="AN44" s="43"/>
      <c r="AO44" s="45"/>
      <c r="AP44" s="44"/>
      <c r="AQ44" s="37" t="n">
        <f aca="false">SUM(L44+T44+AA44+AI44+AP44)</f>
        <v>40.7</v>
      </c>
      <c r="AR44" s="40" t="n">
        <v>11</v>
      </c>
      <c r="AS44" s="33"/>
      <c r="AT44" s="32"/>
      <c r="AU44" s="32"/>
      <c r="AV44" s="34" t="n">
        <v>11</v>
      </c>
      <c r="AW44" s="33" t="n">
        <f aca="false">SUM(AR44+AS44+AT44+AU44+AV44)</f>
        <v>22</v>
      </c>
      <c r="AX44" s="37" t="n">
        <f aca="false">SUM(L44+T44+AA44+AI44+AP44+AW44)</f>
        <v>62.7</v>
      </c>
      <c r="AY44" s="43"/>
      <c r="AZ44" s="44"/>
      <c r="BA44" s="43"/>
      <c r="BB44" s="43"/>
      <c r="BC44" s="45"/>
      <c r="BD44" s="46"/>
      <c r="BE44" s="44"/>
      <c r="BF44" s="37" t="n">
        <f aca="false">SUM(L44+T44+AA44+AI44+AP44+BE44+AW44)</f>
        <v>62.7</v>
      </c>
      <c r="BG44" s="32" t="n">
        <v>16</v>
      </c>
      <c r="BH44" s="33" t="n">
        <v>1.5</v>
      </c>
      <c r="BI44" s="32"/>
      <c r="BJ44" s="32"/>
      <c r="BK44" s="34" t="n">
        <v>26.25</v>
      </c>
      <c r="BL44" s="33" t="n">
        <f aca="false">SUM(BG44+BH44+BI44+BJ44+BK44)</f>
        <v>43.75</v>
      </c>
      <c r="BM44" s="37" t="n">
        <f aca="false">SUM(L44+T44+AA44+AI44+AP44+AW44+BE44+BL44)</f>
        <v>106.45</v>
      </c>
    </row>
    <row r="45" customFormat="false" ht="19.5" hidden="false" customHeight="false" outlineLevel="0" collapsed="false">
      <c r="A45" s="39"/>
      <c r="B45" s="28" t="s">
        <v>156</v>
      </c>
      <c r="C45" s="29" t="s">
        <v>157</v>
      </c>
      <c r="D45" s="30" t="s">
        <v>89</v>
      </c>
      <c r="E45" s="30" t="s">
        <v>90</v>
      </c>
      <c r="F45" s="31" t="n">
        <v>1600</v>
      </c>
      <c r="G45" s="32" t="n">
        <v>5</v>
      </c>
      <c r="H45" s="33"/>
      <c r="I45" s="32"/>
      <c r="J45" s="32"/>
      <c r="K45" s="34" t="n">
        <v>2.5</v>
      </c>
      <c r="L45" s="39" t="n">
        <v>7.5</v>
      </c>
      <c r="M45" s="35" t="n">
        <f aca="false">SUM(L45)</f>
        <v>7.5</v>
      </c>
      <c r="N45" s="32" t="n">
        <v>12</v>
      </c>
      <c r="O45" s="33"/>
      <c r="P45" s="32"/>
      <c r="Q45" s="32"/>
      <c r="R45" s="34" t="n">
        <v>12</v>
      </c>
      <c r="S45" s="34" t="n">
        <v>2.4</v>
      </c>
      <c r="T45" s="33" t="n">
        <f aca="false">SUM(N45+O45+P45+Q45+R45+S45)</f>
        <v>26.4</v>
      </c>
      <c r="U45" s="35" t="n">
        <f aca="false">SUM(T45+L45)</f>
        <v>33.9</v>
      </c>
      <c r="V45" s="32" t="n">
        <v>11</v>
      </c>
      <c r="W45" s="33"/>
      <c r="X45" s="32"/>
      <c r="Y45" s="32"/>
      <c r="Z45" s="34" t="n">
        <v>16.5</v>
      </c>
      <c r="AA45" s="33" t="n">
        <f aca="false">SUM(V45+W45+X45+Y45+Z45)</f>
        <v>27.5</v>
      </c>
      <c r="AB45" s="35" t="n">
        <f aca="false">SUM(AA45+T45)</f>
        <v>53.9</v>
      </c>
      <c r="AC45" s="32" t="n">
        <v>12</v>
      </c>
      <c r="AD45" s="33"/>
      <c r="AE45" s="32"/>
      <c r="AF45" s="32"/>
      <c r="AG45" s="34" t="n">
        <v>12</v>
      </c>
      <c r="AH45" s="36" t="n">
        <v>5.39</v>
      </c>
      <c r="AI45" s="33" t="n">
        <f aca="false">SUM(AC45+AD45+AE45+AF45+AH45+AG45)</f>
        <v>29.39</v>
      </c>
      <c r="AJ45" s="37" t="n">
        <f aca="false">SUM(L45+T45+AI45+AA45)</f>
        <v>90.79</v>
      </c>
      <c r="AK45" s="43"/>
      <c r="AL45" s="44"/>
      <c r="AM45" s="43"/>
      <c r="AN45" s="43"/>
      <c r="AO45" s="45"/>
      <c r="AP45" s="44"/>
      <c r="AQ45" s="37" t="n">
        <f aca="false">SUM(L45+T45+AA45+AI45+AP45)</f>
        <v>90.79</v>
      </c>
      <c r="AR45" s="32" t="n">
        <v>5</v>
      </c>
      <c r="AS45" s="33"/>
      <c r="AT45" s="32"/>
      <c r="AU45" s="32"/>
      <c r="AV45" s="34" t="n">
        <v>5</v>
      </c>
      <c r="AW45" s="33" t="n">
        <f aca="false">SUM(AR45+AS45+AT45+AU45+AV45)</f>
        <v>10</v>
      </c>
      <c r="AX45" s="37" t="n">
        <f aca="false">SUM(L45+T45+AA45+AI45+AP45+AW45)</f>
        <v>100.79</v>
      </c>
      <c r="AY45" s="43"/>
      <c r="AZ45" s="44"/>
      <c r="BA45" s="43"/>
      <c r="BB45" s="43"/>
      <c r="BC45" s="45"/>
      <c r="BD45" s="46"/>
      <c r="BE45" s="44"/>
      <c r="BF45" s="37" t="n">
        <f aca="false">SUM(L45+T45+AA45+AI45+AP45+BE45+AW45)</f>
        <v>100.79</v>
      </c>
      <c r="BG45" s="43"/>
      <c r="BH45" s="44"/>
      <c r="BI45" s="43"/>
      <c r="BJ45" s="43"/>
      <c r="BK45" s="45"/>
      <c r="BL45" s="44"/>
      <c r="BM45" s="37" t="n">
        <f aca="false">SUM(L45+T45+AA45+AI45+AP45+AW45+BE45+BL45)</f>
        <v>100.79</v>
      </c>
      <c r="BN45" s="38"/>
    </row>
    <row r="46" s="38" customFormat="true" ht="19.5" hidden="false" customHeight="false" outlineLevel="0" collapsed="false">
      <c r="A46" s="27"/>
      <c r="B46" s="28" t="s">
        <v>158</v>
      </c>
      <c r="C46" s="29" t="s">
        <v>159</v>
      </c>
      <c r="D46" s="30" t="s">
        <v>160</v>
      </c>
      <c r="E46" s="30" t="s">
        <v>103</v>
      </c>
      <c r="F46" s="31" t="n">
        <v>1150</v>
      </c>
      <c r="G46" s="43"/>
      <c r="H46" s="44"/>
      <c r="I46" s="43"/>
      <c r="J46" s="43"/>
      <c r="K46" s="45"/>
      <c r="L46" s="44"/>
      <c r="M46" s="35" t="n">
        <f aca="false">SUM(L46)</f>
        <v>0</v>
      </c>
      <c r="N46" s="32" t="n">
        <v>13</v>
      </c>
      <c r="O46" s="33" t="n">
        <v>0.5</v>
      </c>
      <c r="P46" s="32" t="n">
        <v>3</v>
      </c>
      <c r="Q46" s="32"/>
      <c r="R46" s="34" t="n">
        <v>16.5</v>
      </c>
      <c r="S46" s="34" t="n">
        <v>3.3</v>
      </c>
      <c r="T46" s="33" t="n">
        <f aca="false">SUM(N46+O46+P46+Q46+R46+S46)</f>
        <v>36.3</v>
      </c>
      <c r="U46" s="35" t="n">
        <f aca="false">SUM(T46+L46)</f>
        <v>36.3</v>
      </c>
      <c r="V46" s="32" t="n">
        <v>13</v>
      </c>
      <c r="W46" s="33"/>
      <c r="X46" s="32"/>
      <c r="Y46" s="32"/>
      <c r="Z46" s="34" t="n">
        <v>19.5</v>
      </c>
      <c r="AA46" s="47" t="n">
        <f aca="false">SUM(V46+W46+X46+Y46+Z46)</f>
        <v>32.5</v>
      </c>
      <c r="AB46" s="35" t="n">
        <f aca="false">SUM(AA46+T46)</f>
        <v>68.8</v>
      </c>
      <c r="AC46" s="43"/>
      <c r="AD46" s="44"/>
      <c r="AE46" s="43"/>
      <c r="AF46" s="43"/>
      <c r="AG46" s="45"/>
      <c r="AH46" s="46"/>
      <c r="AI46" s="44"/>
      <c r="AJ46" s="37" t="n">
        <f aca="false">SUM(L46+T46+AI46+AA46)</f>
        <v>68.8</v>
      </c>
      <c r="AK46" s="43"/>
      <c r="AL46" s="44"/>
      <c r="AM46" s="43"/>
      <c r="AN46" s="43"/>
      <c r="AO46" s="45"/>
      <c r="AP46" s="44"/>
      <c r="AQ46" s="37" t="n">
        <f aca="false">SUM(L46+T46+AA46+AI46+AP46)</f>
        <v>68.8</v>
      </c>
      <c r="AR46" s="32" t="n">
        <v>16</v>
      </c>
      <c r="AS46" s="33"/>
      <c r="AT46" s="32"/>
      <c r="AU46" s="32"/>
      <c r="AV46" s="34" t="n">
        <v>16</v>
      </c>
      <c r="AW46" s="33" t="n">
        <f aca="false">SUM(AR46+AS46+AT46+AU46+AV46)</f>
        <v>32</v>
      </c>
      <c r="AX46" s="37" t="n">
        <f aca="false">SUM(L46+T46+AA46+AI46+AP46+AW46)</f>
        <v>100.8</v>
      </c>
      <c r="AY46" s="43"/>
      <c r="AZ46" s="44"/>
      <c r="BA46" s="43"/>
      <c r="BB46" s="43"/>
      <c r="BC46" s="45"/>
      <c r="BD46" s="46"/>
      <c r="BE46" s="44"/>
      <c r="BF46" s="37" t="n">
        <f aca="false">SUM(L46+T46+AA46+AI46+AP46+BE46+AW46)</f>
        <v>100.8</v>
      </c>
      <c r="BG46" s="43"/>
      <c r="BH46" s="44"/>
      <c r="BI46" s="43"/>
      <c r="BJ46" s="43"/>
      <c r="BK46" s="45"/>
      <c r="BL46" s="44"/>
      <c r="BM46" s="37" t="n">
        <f aca="false">SUM(L46+T46+AA46+AI46+AP46+AW46+BE46+BL46)</f>
        <v>100.8</v>
      </c>
      <c r="BP46" s="38" t="s">
        <v>12</v>
      </c>
    </row>
    <row r="47" s="38" customFormat="true" ht="19.5" hidden="false" customHeight="false" outlineLevel="0" collapsed="false">
      <c r="A47" s="39"/>
      <c r="B47" s="28" t="s">
        <v>161</v>
      </c>
      <c r="C47" s="29" t="s">
        <v>162</v>
      </c>
      <c r="D47" s="30" t="s">
        <v>41</v>
      </c>
      <c r="E47" s="30" t="s">
        <v>42</v>
      </c>
      <c r="F47" s="31" t="n">
        <v>1400</v>
      </c>
      <c r="G47" s="43"/>
      <c r="H47" s="44"/>
      <c r="I47" s="43"/>
      <c r="J47" s="43"/>
      <c r="K47" s="45"/>
      <c r="L47" s="53"/>
      <c r="M47" s="35" t="n">
        <f aca="false">SUM(L47)</f>
        <v>0</v>
      </c>
      <c r="N47" s="43"/>
      <c r="O47" s="44"/>
      <c r="P47" s="43"/>
      <c r="Q47" s="43"/>
      <c r="R47" s="45"/>
      <c r="S47" s="45"/>
      <c r="T47" s="44"/>
      <c r="U47" s="35" t="n">
        <f aca="false">SUM(T47+L47)</f>
        <v>0</v>
      </c>
      <c r="V47" s="43"/>
      <c r="W47" s="44"/>
      <c r="X47" s="43"/>
      <c r="Y47" s="43"/>
      <c r="Z47" s="45"/>
      <c r="AA47" s="44"/>
      <c r="AB47" s="35" t="n">
        <f aca="false">SUM(AA47+T47)</f>
        <v>0</v>
      </c>
      <c r="AC47" s="32" t="n">
        <v>14</v>
      </c>
      <c r="AD47" s="33" t="n">
        <v>1</v>
      </c>
      <c r="AE47" s="32"/>
      <c r="AF47" s="32"/>
      <c r="AG47" s="34" t="n">
        <v>15</v>
      </c>
      <c r="AH47" s="36" t="n">
        <v>0</v>
      </c>
      <c r="AI47" s="33" t="n">
        <f aca="false">SUM(AC47+AD47+AE47+AF47+AH47+AG47)</f>
        <v>30</v>
      </c>
      <c r="AJ47" s="37" t="n">
        <f aca="false">SUM(L47+T47+AI47+AA47)</f>
        <v>30</v>
      </c>
      <c r="AK47" s="43"/>
      <c r="AL47" s="44"/>
      <c r="AM47" s="43"/>
      <c r="AN47" s="43"/>
      <c r="AO47" s="45"/>
      <c r="AP47" s="44"/>
      <c r="AQ47" s="37" t="n">
        <f aca="false">SUM(L47+T47+AA47+AI47+AP47)</f>
        <v>30</v>
      </c>
      <c r="AR47" s="32" t="n">
        <v>15</v>
      </c>
      <c r="AS47" s="33" t="n">
        <v>1</v>
      </c>
      <c r="AT47" s="32"/>
      <c r="AU47" s="32"/>
      <c r="AV47" s="34" t="n">
        <v>16</v>
      </c>
      <c r="AW47" s="33" t="n">
        <f aca="false">SUM(AR47+AS47+AT47+AU47+AV47)</f>
        <v>32</v>
      </c>
      <c r="AX47" s="37" t="n">
        <f aca="false">SUM(L47+T47+AA47+AI47+AP47+AW47)</f>
        <v>62</v>
      </c>
      <c r="AY47" s="32" t="n">
        <v>14</v>
      </c>
      <c r="AZ47" s="33" t="n">
        <v>2</v>
      </c>
      <c r="BA47" s="32"/>
      <c r="BB47" s="32"/>
      <c r="BC47" s="34" t="n">
        <v>16</v>
      </c>
      <c r="BD47" s="36" t="n">
        <v>6.2</v>
      </c>
      <c r="BE47" s="33" t="n">
        <f aca="false">SUM(AY47+AZ47+BA47+BB47+BC47+BD47)</f>
        <v>38.2</v>
      </c>
      <c r="BF47" s="37" t="n">
        <f aca="false">SUM(L47+T47+AA47+AI47+AP47+BE47+AW47)</f>
        <v>100.2</v>
      </c>
      <c r="BG47" s="43"/>
      <c r="BH47" s="44"/>
      <c r="BI47" s="43"/>
      <c r="BJ47" s="43"/>
      <c r="BK47" s="45"/>
      <c r="BL47" s="44"/>
      <c r="BM47" s="37" t="n">
        <f aca="false">SUM(L47+T47+AA47+AI47+AP47+AW47+BE47+BL47)</f>
        <v>100.2</v>
      </c>
    </row>
    <row r="48" s="38" customFormat="true" ht="19.5" hidden="false" customHeight="false" outlineLevel="0" collapsed="false">
      <c r="A48" s="27"/>
      <c r="B48" s="28" t="s">
        <v>163</v>
      </c>
      <c r="C48" s="29" t="s">
        <v>164</v>
      </c>
      <c r="D48" s="30" t="s">
        <v>160</v>
      </c>
      <c r="E48" s="30" t="s">
        <v>103</v>
      </c>
      <c r="F48" s="31" t="n">
        <v>1400</v>
      </c>
      <c r="G48" s="43"/>
      <c r="H48" s="44"/>
      <c r="I48" s="43"/>
      <c r="J48" s="43"/>
      <c r="K48" s="45"/>
      <c r="L48" s="44"/>
      <c r="M48" s="35" t="n">
        <f aca="false">SUM(L48)</f>
        <v>0</v>
      </c>
      <c r="N48" s="43"/>
      <c r="O48" s="44"/>
      <c r="P48" s="43"/>
      <c r="Q48" s="43"/>
      <c r="R48" s="45"/>
      <c r="S48" s="45"/>
      <c r="T48" s="44"/>
      <c r="U48" s="35" t="n">
        <f aca="false">SUM(T48+L48)</f>
        <v>0</v>
      </c>
      <c r="V48" s="43"/>
      <c r="W48" s="44"/>
      <c r="X48" s="43"/>
      <c r="Y48" s="43"/>
      <c r="Z48" s="45"/>
      <c r="AA48" s="49"/>
      <c r="AB48" s="35" t="n">
        <f aca="false">SUM(AA48+T48)</f>
        <v>0</v>
      </c>
      <c r="AC48" s="32" t="n">
        <v>14</v>
      </c>
      <c r="AD48" s="33"/>
      <c r="AE48" s="32"/>
      <c r="AF48" s="32"/>
      <c r="AG48" s="34" t="n">
        <v>14</v>
      </c>
      <c r="AH48" s="36" t="n">
        <v>0</v>
      </c>
      <c r="AI48" s="33" t="n">
        <f aca="false">SUM(AC48+AD48+AE48+AF48+AH48+AG48)</f>
        <v>28</v>
      </c>
      <c r="AJ48" s="37" t="n">
        <f aca="false">SUM(L48+T48+AI48+AA48)</f>
        <v>28</v>
      </c>
      <c r="AK48" s="43"/>
      <c r="AL48" s="44"/>
      <c r="AM48" s="43"/>
      <c r="AN48" s="43"/>
      <c r="AO48" s="45"/>
      <c r="AP48" s="44"/>
      <c r="AQ48" s="37" t="n">
        <f aca="false">SUM(L48+T48+AA48+AI48+AP48)</f>
        <v>28</v>
      </c>
      <c r="AR48" s="43"/>
      <c r="AS48" s="44"/>
      <c r="AT48" s="43"/>
      <c r="AU48" s="43"/>
      <c r="AV48" s="45"/>
      <c r="AW48" s="44"/>
      <c r="AX48" s="37" t="n">
        <f aca="false">SUM(L48+T48+AA48+AI48+AP48+AW48)</f>
        <v>28</v>
      </c>
      <c r="AY48" s="32" t="n">
        <v>13</v>
      </c>
      <c r="AZ48" s="33" t="n">
        <v>0.5</v>
      </c>
      <c r="BA48" s="32"/>
      <c r="BB48" s="32" t="n">
        <v>1</v>
      </c>
      <c r="BC48" s="34" t="n">
        <v>14.5</v>
      </c>
      <c r="BD48" s="36" t="n">
        <v>2.8</v>
      </c>
      <c r="BE48" s="33" t="n">
        <f aca="false">SUM(AY48+AZ48+BA48+BB48+BC48+BD48)</f>
        <v>31.8</v>
      </c>
      <c r="BF48" s="37" t="n">
        <f aca="false">SUM(L48+T48+AA48+AI48+AP48+BE48+AW48)</f>
        <v>59.8</v>
      </c>
      <c r="BG48" s="32" t="n">
        <v>13</v>
      </c>
      <c r="BH48" s="33" t="n">
        <v>1</v>
      </c>
      <c r="BI48" s="32"/>
      <c r="BJ48" s="32" t="n">
        <v>1</v>
      </c>
      <c r="BK48" s="34" t="n">
        <v>22.5</v>
      </c>
      <c r="BL48" s="33" t="n">
        <f aca="false">SUM(BG48+BH48+BI48+BJ48+BK48)</f>
        <v>37.5</v>
      </c>
      <c r="BM48" s="37" t="n">
        <f aca="false">SUM(L48+T48+AA48+AI48+AP48+AW48+BE48+BL48)</f>
        <v>97.3</v>
      </c>
      <c r="BP48" s="38" t="s">
        <v>12</v>
      </c>
    </row>
    <row r="49" s="38" customFormat="true" ht="19.5" hidden="false" customHeight="false" outlineLevel="0" collapsed="false">
      <c r="A49" s="42"/>
      <c r="B49" s="28" t="s">
        <v>165</v>
      </c>
      <c r="C49" s="29" t="s">
        <v>166</v>
      </c>
      <c r="D49" s="30" t="s">
        <v>41</v>
      </c>
      <c r="E49" s="30" t="s">
        <v>38</v>
      </c>
      <c r="F49" s="31" t="n">
        <v>1400</v>
      </c>
      <c r="G49" s="32" t="n">
        <v>13</v>
      </c>
      <c r="H49" s="33"/>
      <c r="I49" s="32"/>
      <c r="J49" s="32"/>
      <c r="K49" s="34" t="n">
        <v>6.5</v>
      </c>
      <c r="L49" s="39" t="n">
        <v>19.5</v>
      </c>
      <c r="M49" s="35" t="n">
        <f aca="false">SUM(L49)</f>
        <v>19.5</v>
      </c>
      <c r="N49" s="32" t="n">
        <v>12</v>
      </c>
      <c r="O49" s="33"/>
      <c r="P49" s="32"/>
      <c r="Q49" s="32"/>
      <c r="R49" s="34" t="n">
        <v>12</v>
      </c>
      <c r="S49" s="34" t="n">
        <v>2.4</v>
      </c>
      <c r="T49" s="33" t="n">
        <f aca="false">SUM(N49+O49+P49+Q49+R49+S49)</f>
        <v>26.4</v>
      </c>
      <c r="U49" s="35" t="n">
        <f aca="false">SUM(T49+L49)</f>
        <v>45.9</v>
      </c>
      <c r="V49" s="32" t="n">
        <v>0</v>
      </c>
      <c r="W49" s="33"/>
      <c r="X49" s="32"/>
      <c r="Y49" s="32"/>
      <c r="Z49" s="34" t="n">
        <v>0</v>
      </c>
      <c r="AA49" s="33" t="n">
        <f aca="false">SUM(V49+W49+X49+Y49+Z49)</f>
        <v>0</v>
      </c>
      <c r="AB49" s="35" t="n">
        <f aca="false">SUM(AA49+T49)</f>
        <v>26.4</v>
      </c>
      <c r="AC49" s="43"/>
      <c r="AD49" s="44"/>
      <c r="AE49" s="43"/>
      <c r="AF49" s="43"/>
      <c r="AG49" s="45"/>
      <c r="AH49" s="46"/>
      <c r="AI49" s="44"/>
      <c r="AJ49" s="37" t="n">
        <f aca="false">SUM(L49+T49+AI49+AA49)</f>
        <v>45.9</v>
      </c>
      <c r="AK49" s="43"/>
      <c r="AL49" s="44"/>
      <c r="AM49" s="43"/>
      <c r="AN49" s="43"/>
      <c r="AO49" s="45"/>
      <c r="AP49" s="44"/>
      <c r="AQ49" s="37" t="n">
        <f aca="false">SUM(L49+T49+AA49+AI49+AP49)</f>
        <v>45.9</v>
      </c>
      <c r="AR49" s="43"/>
      <c r="AS49" s="44"/>
      <c r="AT49" s="43"/>
      <c r="AU49" s="43"/>
      <c r="AV49" s="45"/>
      <c r="AW49" s="44"/>
      <c r="AX49" s="37" t="n">
        <f aca="false">SUM(L49+T49+AA49+AI49+AP49+AW49)</f>
        <v>45.9</v>
      </c>
      <c r="AY49" s="32" t="n">
        <v>5</v>
      </c>
      <c r="AZ49" s="33"/>
      <c r="BA49" s="32"/>
      <c r="BB49" s="32"/>
      <c r="BC49" s="34" t="n">
        <v>5</v>
      </c>
      <c r="BD49" s="36" t="n">
        <v>4.59</v>
      </c>
      <c r="BE49" s="33" t="n">
        <f aca="false">SUM(AY49+AZ49+BA49+BB49+BC49+BD49)</f>
        <v>14.59</v>
      </c>
      <c r="BF49" s="37" t="n">
        <f aca="false">SUM(L49+T49+AA49+AI49+AP49+BE49+AW49)</f>
        <v>60.49</v>
      </c>
      <c r="BG49" s="32" t="n">
        <v>11</v>
      </c>
      <c r="BH49" s="33"/>
      <c r="BI49" s="32"/>
      <c r="BJ49" s="32"/>
      <c r="BK49" s="34" t="n">
        <v>16.5</v>
      </c>
      <c r="BL49" s="33" t="n">
        <f aca="false">SUM(BG49+BH49+BI49+BJ49+BK49)</f>
        <v>27.5</v>
      </c>
      <c r="BM49" s="37" t="n">
        <f aca="false">SUM(L49+T49+AA49+AI49+AP49+AW49+BE49+BL49)</f>
        <v>87.99</v>
      </c>
    </row>
    <row r="50" s="38" customFormat="true" ht="19.5" hidden="false" customHeight="false" outlineLevel="0" collapsed="false">
      <c r="A50" s="39"/>
      <c r="B50" s="28" t="s">
        <v>167</v>
      </c>
      <c r="C50" s="29" t="s">
        <v>168</v>
      </c>
      <c r="D50" s="30" t="s">
        <v>169</v>
      </c>
      <c r="E50" s="30" t="s">
        <v>38</v>
      </c>
      <c r="F50" s="31" t="n">
        <v>1150</v>
      </c>
      <c r="G50" s="43"/>
      <c r="H50" s="44"/>
      <c r="I50" s="43"/>
      <c r="J50" s="43"/>
      <c r="K50" s="45"/>
      <c r="L50" s="53"/>
      <c r="M50" s="35" t="n">
        <f aca="false">SUM(L50)</f>
        <v>0</v>
      </c>
      <c r="N50" s="32" t="n">
        <v>13</v>
      </c>
      <c r="O50" s="33"/>
      <c r="P50" s="32"/>
      <c r="Q50" s="32"/>
      <c r="R50" s="34" t="n">
        <v>13</v>
      </c>
      <c r="S50" s="34" t="n">
        <v>2.6</v>
      </c>
      <c r="T50" s="33" t="n">
        <f aca="false">SUM(N50+O50+P50+Q50+R50+S50)</f>
        <v>28.6</v>
      </c>
      <c r="U50" s="35" t="n">
        <f aca="false">SUM(T50+L50)</f>
        <v>28.6</v>
      </c>
      <c r="V50" s="32" t="n">
        <v>13</v>
      </c>
      <c r="W50" s="33"/>
      <c r="X50" s="32"/>
      <c r="Y50" s="32"/>
      <c r="Z50" s="34" t="n">
        <v>19.5</v>
      </c>
      <c r="AA50" s="33" t="n">
        <f aca="false">SUM(V50+W50+X50+Y50+Z50)</f>
        <v>32.5</v>
      </c>
      <c r="AB50" s="35" t="n">
        <f aca="false">SUM(AA50+T50)</f>
        <v>61.1</v>
      </c>
      <c r="AC50" s="43"/>
      <c r="AD50" s="44"/>
      <c r="AE50" s="43"/>
      <c r="AF50" s="43"/>
      <c r="AG50" s="45"/>
      <c r="AH50" s="46"/>
      <c r="AI50" s="44"/>
      <c r="AJ50" s="37" t="n">
        <f aca="false">SUM(L50+T50+AI50+AA50)</f>
        <v>61.1</v>
      </c>
      <c r="AK50" s="43"/>
      <c r="AL50" s="44"/>
      <c r="AM50" s="43"/>
      <c r="AN50" s="43"/>
      <c r="AO50" s="45"/>
      <c r="AP50" s="44"/>
      <c r="AQ50" s="37" t="n">
        <f aca="false">SUM(L50+T50+AA50+AI50+AP50)</f>
        <v>61.1</v>
      </c>
      <c r="AR50" s="32" t="n">
        <v>13</v>
      </c>
      <c r="AS50" s="33"/>
      <c r="AT50" s="32"/>
      <c r="AU50" s="32"/>
      <c r="AV50" s="34" t="n">
        <v>13</v>
      </c>
      <c r="AW50" s="33" t="n">
        <f aca="false">SUM(AR50+AS50+AT50+AU50+AV50)</f>
        <v>26</v>
      </c>
      <c r="AX50" s="37" t="n">
        <f aca="false">SUM(L50+T50+AA50+AI50+AP50+AW50)</f>
        <v>87.1</v>
      </c>
      <c r="AY50" s="43"/>
      <c r="AZ50" s="44"/>
      <c r="BA50" s="43"/>
      <c r="BB50" s="43"/>
      <c r="BC50" s="45"/>
      <c r="BD50" s="46"/>
      <c r="BE50" s="44"/>
      <c r="BF50" s="37" t="n">
        <f aca="false">SUM(L50+T50+AA50+AI50+AP50+BE50+AW50)</f>
        <v>87.1</v>
      </c>
      <c r="BG50" s="43"/>
      <c r="BH50" s="44"/>
      <c r="BI50" s="43"/>
      <c r="BJ50" s="43"/>
      <c r="BK50" s="45"/>
      <c r="BL50" s="44"/>
      <c r="BM50" s="37" t="n">
        <f aca="false">SUM(L50+T50+AA50+AI50+AP50+AW50+BE50+BL50)</f>
        <v>87.1</v>
      </c>
      <c r="BO50" s="38" t="s">
        <v>12</v>
      </c>
    </row>
    <row r="51" s="38" customFormat="true" ht="19.5" hidden="false" customHeight="false" outlineLevel="0" collapsed="false">
      <c r="A51" s="42"/>
      <c r="B51" s="28" t="s">
        <v>170</v>
      </c>
      <c r="C51" s="29" t="s">
        <v>171</v>
      </c>
      <c r="D51" s="30" t="s">
        <v>41</v>
      </c>
      <c r="E51" s="30" t="s">
        <v>38</v>
      </c>
      <c r="F51" s="31" t="n">
        <v>1400</v>
      </c>
      <c r="G51" s="32" t="n">
        <v>5</v>
      </c>
      <c r="H51" s="33"/>
      <c r="I51" s="32"/>
      <c r="J51" s="32"/>
      <c r="K51" s="34" t="n">
        <v>2.5</v>
      </c>
      <c r="L51" s="39" t="n">
        <v>7.5</v>
      </c>
      <c r="M51" s="35" t="n">
        <f aca="false">SUM(L51)</f>
        <v>7.5</v>
      </c>
      <c r="N51" s="32" t="n">
        <v>11</v>
      </c>
      <c r="O51" s="33"/>
      <c r="P51" s="32"/>
      <c r="Q51" s="32"/>
      <c r="R51" s="34" t="n">
        <v>14</v>
      </c>
      <c r="S51" s="34" t="n">
        <v>2.5</v>
      </c>
      <c r="T51" s="33" t="n">
        <f aca="false">SUM(N51+O51+P51+Q51+R51+S51)</f>
        <v>27.5</v>
      </c>
      <c r="U51" s="35" t="n">
        <f aca="false">SUM(T51+L51)</f>
        <v>35</v>
      </c>
      <c r="V51" s="32" t="n">
        <v>11</v>
      </c>
      <c r="W51" s="33"/>
      <c r="X51" s="32"/>
      <c r="Y51" s="32"/>
      <c r="Z51" s="34" t="n">
        <v>16.5</v>
      </c>
      <c r="AA51" s="33" t="n">
        <f aca="false">SUM(V51+W51+X51+Y51+Z51)</f>
        <v>27.5</v>
      </c>
      <c r="AB51" s="35" t="n">
        <f aca="false">SUM(AA51+T51)</f>
        <v>55</v>
      </c>
      <c r="AC51" s="43"/>
      <c r="AD51" s="44"/>
      <c r="AE51" s="43"/>
      <c r="AF51" s="43"/>
      <c r="AG51" s="45"/>
      <c r="AH51" s="46" t="n">
        <v>5.5</v>
      </c>
      <c r="AI51" s="44"/>
      <c r="AJ51" s="37" t="n">
        <f aca="false">SUM(L51+T51+AI51+AA51)</f>
        <v>62.5</v>
      </c>
      <c r="AK51" s="43"/>
      <c r="AL51" s="44"/>
      <c r="AM51" s="43"/>
      <c r="AN51" s="43"/>
      <c r="AO51" s="45"/>
      <c r="AP51" s="44"/>
      <c r="AQ51" s="37" t="n">
        <f aca="false">SUM(L51+T51+AA51+AI51+AP51)</f>
        <v>62.5</v>
      </c>
      <c r="AR51" s="32" t="n">
        <v>12</v>
      </c>
      <c r="AS51" s="33"/>
      <c r="AT51" s="32"/>
      <c r="AU51" s="32"/>
      <c r="AV51" s="34" t="n">
        <v>12</v>
      </c>
      <c r="AW51" s="33" t="n">
        <f aca="false">SUM(AR51+AS51+AT51+AU51+AV51)</f>
        <v>24</v>
      </c>
      <c r="AX51" s="37" t="n">
        <f aca="false">SUM(L51+T51+AA51+AI51+AP51+AW51)</f>
        <v>86.5</v>
      </c>
      <c r="AY51" s="43"/>
      <c r="AZ51" s="44"/>
      <c r="BA51" s="43"/>
      <c r="BB51" s="43"/>
      <c r="BC51" s="45"/>
      <c r="BD51" s="46"/>
      <c r="BE51" s="44"/>
      <c r="BF51" s="37" t="n">
        <f aca="false">SUM(L51+T51+AA51+AI51+AP51+BE51+AW51)</f>
        <v>86.5</v>
      </c>
      <c r="BG51" s="43"/>
      <c r="BH51" s="44"/>
      <c r="BI51" s="43"/>
      <c r="BJ51" s="43"/>
      <c r="BK51" s="45"/>
      <c r="BL51" s="44"/>
      <c r="BM51" s="37" t="n">
        <f aca="false">SUM(L51+T51+AA51+AI51+AP51+AW51+BE51+BL51)</f>
        <v>86.5</v>
      </c>
    </row>
    <row r="52" s="38" customFormat="true" ht="19.5" hidden="false" customHeight="false" outlineLevel="0" collapsed="false">
      <c r="A52" s="27"/>
      <c r="B52" s="28" t="s">
        <v>172</v>
      </c>
      <c r="C52" s="29" t="s">
        <v>173</v>
      </c>
      <c r="D52" s="30" t="s">
        <v>174</v>
      </c>
      <c r="E52" s="30" t="s">
        <v>63</v>
      </c>
      <c r="F52" s="31" t="n">
        <v>1150</v>
      </c>
      <c r="G52" s="32" t="n">
        <v>11</v>
      </c>
      <c r="H52" s="33"/>
      <c r="I52" s="32"/>
      <c r="J52" s="32"/>
      <c r="K52" s="34" t="n">
        <v>5.5</v>
      </c>
      <c r="L52" s="33" t="n">
        <v>16.5</v>
      </c>
      <c r="M52" s="35" t="n">
        <f aca="false">SUM(L52)</f>
        <v>16.5</v>
      </c>
      <c r="N52" s="32" t="n">
        <v>12</v>
      </c>
      <c r="O52" s="33"/>
      <c r="P52" s="32"/>
      <c r="Q52" s="32"/>
      <c r="R52" s="34" t="n">
        <v>12</v>
      </c>
      <c r="S52" s="34" t="n">
        <v>2.4</v>
      </c>
      <c r="T52" s="33" t="n">
        <f aca="false">SUM(N52+O52+P52+Q52+R52+S52)</f>
        <v>26.4</v>
      </c>
      <c r="U52" s="35" t="n">
        <f aca="false">SUM(T52+L52)</f>
        <v>42.9</v>
      </c>
      <c r="V52" s="32" t="n">
        <v>0</v>
      </c>
      <c r="W52" s="33"/>
      <c r="X52" s="32"/>
      <c r="Y52" s="32"/>
      <c r="Z52" s="34" t="n">
        <v>0</v>
      </c>
      <c r="AA52" s="47" t="n">
        <f aca="false">SUM(V52+W52+X52+Y52+Z52)</f>
        <v>0</v>
      </c>
      <c r="AB52" s="35" t="n">
        <f aca="false">SUM(AA52+T52)</f>
        <v>26.4</v>
      </c>
      <c r="AC52" s="43"/>
      <c r="AD52" s="44"/>
      <c r="AE52" s="43"/>
      <c r="AF52" s="43"/>
      <c r="AG52" s="45"/>
      <c r="AH52" s="46"/>
      <c r="AI52" s="44"/>
      <c r="AJ52" s="37" t="n">
        <f aca="false">SUM(L52+T52+AI52+AA52)</f>
        <v>42.9</v>
      </c>
      <c r="AK52" s="43"/>
      <c r="AL52" s="44"/>
      <c r="AM52" s="43"/>
      <c r="AN52" s="43"/>
      <c r="AO52" s="45"/>
      <c r="AP52" s="44"/>
      <c r="AQ52" s="37" t="n">
        <f aca="false">SUM(L52+T52+AA52+AI52+AP52)</f>
        <v>42.9</v>
      </c>
      <c r="AR52" s="32" t="n">
        <v>14</v>
      </c>
      <c r="AS52" s="33"/>
      <c r="AT52" s="32"/>
      <c r="AU52" s="32"/>
      <c r="AV52" s="34" t="n">
        <v>14</v>
      </c>
      <c r="AW52" s="33" t="n">
        <f aca="false">SUM(AR52+AS52+AT52+AU52+AV52)</f>
        <v>28</v>
      </c>
      <c r="AX52" s="37" t="n">
        <f aca="false">SUM(L52+T52+AA52+AI52+AP52+AW52)</f>
        <v>70.9</v>
      </c>
      <c r="AY52" s="43"/>
      <c r="AZ52" s="44"/>
      <c r="BA52" s="43"/>
      <c r="BB52" s="43"/>
      <c r="BC52" s="45"/>
      <c r="BD52" s="46"/>
      <c r="BE52" s="44"/>
      <c r="BF52" s="37" t="n">
        <f aca="false">SUM(L52+T52+AA52+AI52+AP52+BE52+AW52)</f>
        <v>70.9</v>
      </c>
      <c r="BG52" s="32" t="n">
        <v>5</v>
      </c>
      <c r="BH52" s="33"/>
      <c r="BI52" s="32"/>
      <c r="BJ52" s="32"/>
      <c r="BK52" s="34" t="n">
        <v>7.5</v>
      </c>
      <c r="BL52" s="33" t="n">
        <f aca="false">SUM(BG52+BH52+BI52+BJ52+BK52)</f>
        <v>12.5</v>
      </c>
      <c r="BM52" s="37" t="n">
        <f aca="false">SUM(L52+T52+AA52+AI52+AP52+AW52+BE52+BL52)</f>
        <v>83.4</v>
      </c>
    </row>
    <row r="53" customFormat="false" ht="19.5" hidden="false" customHeight="false" outlineLevel="0" collapsed="false">
      <c r="A53" s="39"/>
      <c r="B53" s="28" t="s">
        <v>175</v>
      </c>
      <c r="C53" s="29" t="s">
        <v>176</v>
      </c>
      <c r="D53" s="30" t="s">
        <v>89</v>
      </c>
      <c r="E53" s="30" t="s">
        <v>90</v>
      </c>
      <c r="F53" s="31" t="n">
        <v>1600</v>
      </c>
      <c r="G53" s="43"/>
      <c r="H53" s="44"/>
      <c r="I53" s="43"/>
      <c r="J53" s="43"/>
      <c r="K53" s="45"/>
      <c r="L53" s="53"/>
      <c r="M53" s="35" t="n">
        <f aca="false">SUM(L53)</f>
        <v>0</v>
      </c>
      <c r="N53" s="43"/>
      <c r="O53" s="44"/>
      <c r="P53" s="43"/>
      <c r="Q53" s="43"/>
      <c r="R53" s="45"/>
      <c r="S53" s="45"/>
      <c r="T53" s="45"/>
      <c r="U53" s="35" t="n">
        <f aca="false">SUM(T53+L53)</f>
        <v>0</v>
      </c>
      <c r="V53" s="32" t="n">
        <v>18</v>
      </c>
      <c r="W53" s="33"/>
      <c r="X53" s="32"/>
      <c r="Y53" s="32"/>
      <c r="Z53" s="34" t="n">
        <v>27</v>
      </c>
      <c r="AA53" s="33" t="n">
        <v>45</v>
      </c>
      <c r="AB53" s="35" t="n">
        <f aca="false">SUM(AA53+T53)</f>
        <v>45</v>
      </c>
      <c r="AC53" s="43"/>
      <c r="AD53" s="44"/>
      <c r="AE53" s="43"/>
      <c r="AF53" s="43"/>
      <c r="AG53" s="45"/>
      <c r="AH53" s="46"/>
      <c r="AI53" s="44"/>
      <c r="AJ53" s="37" t="n">
        <f aca="false">SUM(L53+T53+AI53+AA53)</f>
        <v>45</v>
      </c>
      <c r="AK53" s="32" t="n">
        <v>18</v>
      </c>
      <c r="AL53" s="33"/>
      <c r="AM53" s="32"/>
      <c r="AN53" s="32"/>
      <c r="AO53" s="34" t="n">
        <v>18</v>
      </c>
      <c r="AP53" s="33" t="n">
        <f aca="false">SUM(AK53+AL53+AM53+AN53+AO53)</f>
        <v>36</v>
      </c>
      <c r="AQ53" s="37" t="n">
        <f aca="false">SUM(L53+T53+AA53+AI53+AP53)</f>
        <v>81</v>
      </c>
      <c r="AR53" s="43"/>
      <c r="AS53" s="44"/>
      <c r="AT53" s="43"/>
      <c r="AU53" s="43"/>
      <c r="AV53" s="45"/>
      <c r="AW53" s="44"/>
      <c r="AX53" s="37" t="n">
        <f aca="false">SUM(L53+T53+AA53+AI53+AP53+AW53)</f>
        <v>81</v>
      </c>
      <c r="AY53" s="43"/>
      <c r="AZ53" s="44"/>
      <c r="BA53" s="43"/>
      <c r="BB53" s="43"/>
      <c r="BC53" s="45"/>
      <c r="BD53" s="46"/>
      <c r="BE53" s="44"/>
      <c r="BF53" s="37" t="n">
        <f aca="false">SUM(L53+T53+AA53+AI53+AP53+BE53+AW53)</f>
        <v>81</v>
      </c>
      <c r="BG53" s="43"/>
      <c r="BH53" s="44"/>
      <c r="BI53" s="43"/>
      <c r="BJ53" s="43"/>
      <c r="BK53" s="45"/>
      <c r="BL53" s="44"/>
      <c r="BM53" s="37" t="n">
        <f aca="false">SUM(L53+T53+AA53+AI53+AP53+AW53+BE53+BL53)</f>
        <v>81</v>
      </c>
      <c r="BN53" s="38"/>
    </row>
    <row r="54" s="38" customFormat="true" ht="19.5" hidden="false" customHeight="false" outlineLevel="0" collapsed="false">
      <c r="A54" s="27"/>
      <c r="B54" s="28" t="s">
        <v>177</v>
      </c>
      <c r="C54" s="29" t="s">
        <v>178</v>
      </c>
      <c r="D54" s="30" t="s">
        <v>179</v>
      </c>
      <c r="E54" s="30" t="s">
        <v>63</v>
      </c>
      <c r="F54" s="31" t="n">
        <v>1400</v>
      </c>
      <c r="G54" s="43"/>
      <c r="H54" s="44"/>
      <c r="I54" s="43"/>
      <c r="J54" s="43"/>
      <c r="K54" s="45"/>
      <c r="L54" s="44"/>
      <c r="M54" s="35" t="n">
        <f aca="false">SUM(L54)</f>
        <v>0</v>
      </c>
      <c r="N54" s="32" t="n">
        <v>11</v>
      </c>
      <c r="O54" s="33"/>
      <c r="P54" s="32"/>
      <c r="Q54" s="32"/>
      <c r="R54" s="34" t="n">
        <v>11</v>
      </c>
      <c r="S54" s="34" t="n">
        <v>2.2</v>
      </c>
      <c r="T54" s="33" t="n">
        <f aca="false">SUM(N54+O54+P54+Q54+R54+S54)</f>
        <v>24.2</v>
      </c>
      <c r="U54" s="35" t="n">
        <f aca="false">SUM(T54+L54)</f>
        <v>24.2</v>
      </c>
      <c r="V54" s="43"/>
      <c r="W54" s="44"/>
      <c r="X54" s="43"/>
      <c r="Y54" s="43"/>
      <c r="Z54" s="45"/>
      <c r="AA54" s="49"/>
      <c r="AB54" s="35" t="n">
        <f aca="false">SUM(AA54+T54)</f>
        <v>24.2</v>
      </c>
      <c r="AC54" s="43"/>
      <c r="AD54" s="44"/>
      <c r="AE54" s="43"/>
      <c r="AF54" s="43"/>
      <c r="AG54" s="45"/>
      <c r="AH54" s="46"/>
      <c r="AI54" s="44"/>
      <c r="AJ54" s="37" t="n">
        <f aca="false">SUM(L54+T54+AI54+AA54)</f>
        <v>24.2</v>
      </c>
      <c r="AK54" s="43"/>
      <c r="AL54" s="44"/>
      <c r="AM54" s="43"/>
      <c r="AN54" s="43"/>
      <c r="AO54" s="45"/>
      <c r="AP54" s="44"/>
      <c r="AQ54" s="37" t="n">
        <f aca="false">SUM(L54+T54+AA54+AI54+AP54)</f>
        <v>24.2</v>
      </c>
      <c r="AR54" s="43"/>
      <c r="AS54" s="44"/>
      <c r="AT54" s="43"/>
      <c r="AU54" s="43"/>
      <c r="AV54" s="45"/>
      <c r="AW54" s="44"/>
      <c r="AX54" s="37" t="n">
        <f aca="false">SUM(L54+T54+AA54+AI54+AP54+AW54)</f>
        <v>24.2</v>
      </c>
      <c r="AY54" s="32" t="n">
        <v>11</v>
      </c>
      <c r="AZ54" s="33"/>
      <c r="BA54" s="32"/>
      <c r="BB54" s="32" t="n">
        <v>1</v>
      </c>
      <c r="BC54" s="34" t="n">
        <v>12</v>
      </c>
      <c r="BD54" s="36" t="n">
        <v>2.42</v>
      </c>
      <c r="BE54" s="33" t="n">
        <f aca="false">SUM(AY54+AZ54+BA54+BB54+BC54+BD54)</f>
        <v>26.42</v>
      </c>
      <c r="BF54" s="37" t="n">
        <f aca="false">SUM(L54+T54+AA54+AI54+AP54+BE54+AW54)</f>
        <v>50.62</v>
      </c>
      <c r="BG54" s="32" t="n">
        <v>11</v>
      </c>
      <c r="BH54" s="33"/>
      <c r="BI54" s="32"/>
      <c r="BJ54" s="32" t="n">
        <v>1</v>
      </c>
      <c r="BK54" s="34" t="n">
        <v>18</v>
      </c>
      <c r="BL54" s="33" t="n">
        <f aca="false">SUM(BG54+BH54+BI54+BJ54+BK54)</f>
        <v>30</v>
      </c>
      <c r="BM54" s="37" t="n">
        <f aca="false">SUM(L54+T54+AA54+AI54+AP54+AW54+BE54+BL54)</f>
        <v>80.62</v>
      </c>
    </row>
    <row r="55" s="38" customFormat="true" ht="19.5" hidden="false" customHeight="false" outlineLevel="0" collapsed="false">
      <c r="A55" s="39"/>
      <c r="B55" s="28" t="s">
        <v>180</v>
      </c>
      <c r="C55" s="29" t="s">
        <v>181</v>
      </c>
      <c r="D55" s="30" t="s">
        <v>41</v>
      </c>
      <c r="E55" s="30" t="s">
        <v>38</v>
      </c>
      <c r="F55" s="31" t="n">
        <v>1400</v>
      </c>
      <c r="G55" s="43"/>
      <c r="H55" s="44"/>
      <c r="I55" s="43"/>
      <c r="J55" s="43"/>
      <c r="K55" s="45"/>
      <c r="L55" s="53"/>
      <c r="M55" s="35" t="n">
        <f aca="false">SUM(L55)</f>
        <v>0</v>
      </c>
      <c r="N55" s="43"/>
      <c r="O55" s="44"/>
      <c r="P55" s="43"/>
      <c r="Q55" s="43"/>
      <c r="R55" s="45"/>
      <c r="S55" s="45"/>
      <c r="T55" s="33" t="n">
        <f aca="false">SUM(N55+O55+P55+Q55+R55+S55)</f>
        <v>0</v>
      </c>
      <c r="U55" s="35" t="n">
        <f aca="false">SUM(T55+L55)</f>
        <v>0</v>
      </c>
      <c r="V55" s="32" t="n">
        <v>16</v>
      </c>
      <c r="W55" s="33"/>
      <c r="X55" s="32"/>
      <c r="Y55" s="32"/>
      <c r="Z55" s="34" t="n">
        <v>24</v>
      </c>
      <c r="AA55" s="33" t="n">
        <f aca="false">SUM(V55+W55+X55+Y55+Z55)</f>
        <v>40</v>
      </c>
      <c r="AB55" s="35" t="n">
        <f aca="false">SUM(AA55+T55)</f>
        <v>40</v>
      </c>
      <c r="AC55" s="43"/>
      <c r="AD55" s="44"/>
      <c r="AE55" s="43"/>
      <c r="AF55" s="43"/>
      <c r="AG55" s="45"/>
      <c r="AH55" s="46"/>
      <c r="AI55" s="44"/>
      <c r="AJ55" s="37" t="n">
        <f aca="false">SUM(L55+T55+AI55+AA55)</f>
        <v>40</v>
      </c>
      <c r="AK55" s="43"/>
      <c r="AL55" s="44"/>
      <c r="AM55" s="43"/>
      <c r="AN55" s="43"/>
      <c r="AO55" s="45"/>
      <c r="AP55" s="44"/>
      <c r="AQ55" s="37" t="n">
        <f aca="false">SUM(L55+T55+AA55+AI55+AP55)</f>
        <v>40</v>
      </c>
      <c r="AR55" s="43"/>
      <c r="AS55" s="44"/>
      <c r="AT55" s="43"/>
      <c r="AU55" s="43"/>
      <c r="AV55" s="45"/>
      <c r="AW55" s="44"/>
      <c r="AX55" s="37" t="n">
        <f aca="false">SUM(L55+T55+AA55+AI55+AP55+AW55)</f>
        <v>40</v>
      </c>
      <c r="AY55" s="32" t="n">
        <v>16</v>
      </c>
      <c r="AZ55" s="33" t="n">
        <v>1</v>
      </c>
      <c r="BA55" s="32"/>
      <c r="BB55" s="32"/>
      <c r="BC55" s="34" t="n">
        <v>17</v>
      </c>
      <c r="BD55" s="36" t="n">
        <v>4</v>
      </c>
      <c r="BE55" s="33" t="n">
        <f aca="false">SUM(AY55+AZ55+BA55+BB55+BC55+BD55)</f>
        <v>38</v>
      </c>
      <c r="BF55" s="37" t="n">
        <f aca="false">SUM(L55+T55+AA55+AI55+AP55+BE55+AW55)</f>
        <v>78</v>
      </c>
      <c r="BG55" s="43"/>
      <c r="BH55" s="44"/>
      <c r="BI55" s="43"/>
      <c r="BJ55" s="43"/>
      <c r="BK55" s="45"/>
      <c r="BL55" s="44"/>
      <c r="BM55" s="37" t="n">
        <f aca="false">SUM(L55+T55+AA55+AI55+AP55+AW55+BE55+BL55)</f>
        <v>78</v>
      </c>
    </row>
    <row r="56" s="38" customFormat="true" ht="19.5" hidden="false" customHeight="false" outlineLevel="0" collapsed="false">
      <c r="A56" s="27"/>
      <c r="B56" s="28" t="s">
        <v>182</v>
      </c>
      <c r="C56" s="29" t="s">
        <v>183</v>
      </c>
      <c r="D56" s="30" t="s">
        <v>37</v>
      </c>
      <c r="E56" s="30" t="s">
        <v>38</v>
      </c>
      <c r="F56" s="31" t="n">
        <v>1600</v>
      </c>
      <c r="G56" s="43"/>
      <c r="H56" s="44"/>
      <c r="I56" s="43"/>
      <c r="J56" s="43"/>
      <c r="K56" s="45"/>
      <c r="L56" s="44"/>
      <c r="M56" s="35" t="n">
        <f aca="false">SUM(L56)</f>
        <v>0</v>
      </c>
      <c r="N56" s="32" t="n">
        <v>16</v>
      </c>
      <c r="O56" s="33" t="n">
        <v>1.5</v>
      </c>
      <c r="P56" s="32"/>
      <c r="Q56" s="32"/>
      <c r="R56" s="34" t="n">
        <v>17.5</v>
      </c>
      <c r="S56" s="34" t="n">
        <v>3.5</v>
      </c>
      <c r="T56" s="33" t="n">
        <f aca="false">SUM(N56+O56+P56+Q56+R56+S56)</f>
        <v>38.5</v>
      </c>
      <c r="U56" s="35" t="n">
        <f aca="false">SUM(T56+L56)</f>
        <v>38.5</v>
      </c>
      <c r="V56" s="43"/>
      <c r="W56" s="44"/>
      <c r="X56" s="43"/>
      <c r="Y56" s="43"/>
      <c r="Z56" s="45"/>
      <c r="AA56" s="44"/>
      <c r="AB56" s="35" t="n">
        <f aca="false">SUM(AA56+T56)</f>
        <v>38.5</v>
      </c>
      <c r="AC56" s="32" t="n">
        <v>16</v>
      </c>
      <c r="AD56" s="33" t="n">
        <v>1.5</v>
      </c>
      <c r="AE56" s="32"/>
      <c r="AF56" s="32"/>
      <c r="AG56" s="34" t="n">
        <v>17.5</v>
      </c>
      <c r="AH56" s="36" t="n">
        <v>3.85</v>
      </c>
      <c r="AI56" s="33" t="n">
        <f aca="false">SUM(AC56+AD56+AE56+AF56+AH56+AG56)</f>
        <v>38.85</v>
      </c>
      <c r="AJ56" s="37" t="n">
        <f aca="false">SUM(L56+T56+AI56+AA56)</f>
        <v>77.35</v>
      </c>
      <c r="AK56" s="43"/>
      <c r="AL56" s="44"/>
      <c r="AM56" s="43"/>
      <c r="AN56" s="43"/>
      <c r="AO56" s="45"/>
      <c r="AP56" s="44"/>
      <c r="AQ56" s="37" t="n">
        <f aca="false">SUM(L56+T56+AA56+AI56+AP56)</f>
        <v>77.35</v>
      </c>
      <c r="AR56" s="43"/>
      <c r="AS56" s="44"/>
      <c r="AT56" s="43"/>
      <c r="AU56" s="43"/>
      <c r="AV56" s="45"/>
      <c r="AW56" s="44"/>
      <c r="AX56" s="37" t="n">
        <f aca="false">SUM(L56+T56+AA56+AI56+AP56+AW56)</f>
        <v>77.35</v>
      </c>
      <c r="AY56" s="43"/>
      <c r="AZ56" s="44"/>
      <c r="BA56" s="43"/>
      <c r="BB56" s="43"/>
      <c r="BC56" s="45"/>
      <c r="BD56" s="46"/>
      <c r="BE56" s="44"/>
      <c r="BF56" s="37" t="n">
        <f aca="false">SUM(L56+T56+AA56+AI56+AP56+BE56+AW56)</f>
        <v>77.35</v>
      </c>
      <c r="BG56" s="43"/>
      <c r="BH56" s="44"/>
      <c r="BI56" s="43"/>
      <c r="BJ56" s="43"/>
      <c r="BK56" s="45"/>
      <c r="BL56" s="44"/>
      <c r="BM56" s="37" t="n">
        <f aca="false">SUM(L56+T56+AA56+AI56+AP56+AW56+BE56+BL56)</f>
        <v>77.35</v>
      </c>
    </row>
    <row r="57" s="38" customFormat="true" ht="19.5" hidden="false" customHeight="false" outlineLevel="0" collapsed="false">
      <c r="A57" s="39"/>
      <c r="B57" s="28" t="s">
        <v>184</v>
      </c>
      <c r="C57" s="29" t="s">
        <v>185</v>
      </c>
      <c r="D57" s="30" t="s">
        <v>41</v>
      </c>
      <c r="E57" s="30" t="s">
        <v>38</v>
      </c>
      <c r="F57" s="31" t="n">
        <v>1400</v>
      </c>
      <c r="G57" s="43"/>
      <c r="H57" s="44"/>
      <c r="I57" s="43"/>
      <c r="J57" s="43"/>
      <c r="K57" s="45"/>
      <c r="L57" s="53"/>
      <c r="M57" s="35" t="n">
        <f aca="false">SUM(L57)</f>
        <v>0</v>
      </c>
      <c r="N57" s="43"/>
      <c r="O57" s="44"/>
      <c r="P57" s="43"/>
      <c r="Q57" s="43"/>
      <c r="R57" s="45"/>
      <c r="S57" s="45"/>
      <c r="T57" s="33" t="n">
        <f aca="false">SUM(N57+O57+P57+Q57+R57+S57)</f>
        <v>0</v>
      </c>
      <c r="U57" s="35" t="n">
        <f aca="false">SUM(T57+L57)</f>
        <v>0</v>
      </c>
      <c r="V57" s="32" t="n">
        <v>18</v>
      </c>
      <c r="W57" s="33"/>
      <c r="X57" s="32"/>
      <c r="Y57" s="32"/>
      <c r="Z57" s="34" t="n">
        <v>27</v>
      </c>
      <c r="AA57" s="33" t="n">
        <f aca="false">SUM(V57+W57+X57+Y57+Z57)</f>
        <v>45</v>
      </c>
      <c r="AB57" s="35" t="n">
        <f aca="false">SUM(AA57+T57)</f>
        <v>45</v>
      </c>
      <c r="AC57" s="43"/>
      <c r="AD57" s="44"/>
      <c r="AE57" s="43"/>
      <c r="AF57" s="43"/>
      <c r="AG57" s="45"/>
      <c r="AH57" s="46"/>
      <c r="AI57" s="44"/>
      <c r="AJ57" s="37" t="n">
        <f aca="false">SUM(L57+T57+AI57+AA57)</f>
        <v>45</v>
      </c>
      <c r="AK57" s="43"/>
      <c r="AL57" s="44"/>
      <c r="AM57" s="43"/>
      <c r="AN57" s="43"/>
      <c r="AO57" s="45"/>
      <c r="AP57" s="44"/>
      <c r="AQ57" s="37" t="n">
        <f aca="false">SUM(L57+T57+AA57+AI57+AP57)</f>
        <v>45</v>
      </c>
      <c r="AR57" s="32" t="n">
        <v>16</v>
      </c>
      <c r="AS57" s="33"/>
      <c r="AT57" s="32"/>
      <c r="AU57" s="32"/>
      <c r="AV57" s="34" t="n">
        <v>16</v>
      </c>
      <c r="AW57" s="33" t="n">
        <f aca="false">SUM(AR57+AS57+AT57+AU57+AV57)</f>
        <v>32</v>
      </c>
      <c r="AX57" s="37" t="n">
        <f aca="false">SUM(L57+T57+AA57+AI57+AP57+AW57)</f>
        <v>77</v>
      </c>
      <c r="AY57" s="43"/>
      <c r="AZ57" s="44"/>
      <c r="BA57" s="43"/>
      <c r="BB57" s="43"/>
      <c r="BC57" s="45"/>
      <c r="BD57" s="46"/>
      <c r="BE57" s="44"/>
      <c r="BF57" s="37" t="n">
        <f aca="false">SUM(L57+T57+AA57+AI57+AP57+BE57+AW57)</f>
        <v>77</v>
      </c>
      <c r="BG57" s="43"/>
      <c r="BH57" s="44"/>
      <c r="BI57" s="43"/>
      <c r="BJ57" s="43"/>
      <c r="BK57" s="45"/>
      <c r="BL57" s="44"/>
      <c r="BM57" s="37" t="n">
        <f aca="false">SUM(L57+T57+AA57+AI57+AP57+AW57+BE57+BL57)</f>
        <v>77</v>
      </c>
    </row>
    <row r="58" customFormat="false" ht="19.5" hidden="false" customHeight="false" outlineLevel="0" collapsed="false">
      <c r="A58" s="39"/>
      <c r="B58" s="28" t="s">
        <v>186</v>
      </c>
      <c r="C58" s="29" t="s">
        <v>187</v>
      </c>
      <c r="D58" s="30" t="s">
        <v>37</v>
      </c>
      <c r="E58" s="30" t="s">
        <v>90</v>
      </c>
      <c r="F58" s="31" t="n">
        <v>1600</v>
      </c>
      <c r="G58" s="43"/>
      <c r="H58" s="44"/>
      <c r="I58" s="43"/>
      <c r="J58" s="43"/>
      <c r="K58" s="45"/>
      <c r="L58" s="53"/>
      <c r="M58" s="35" t="n">
        <f aca="false">SUM(L58)</f>
        <v>0</v>
      </c>
      <c r="N58" s="43"/>
      <c r="O58" s="44"/>
      <c r="P58" s="43"/>
      <c r="Q58" s="43"/>
      <c r="R58" s="45"/>
      <c r="S58" s="45"/>
      <c r="T58" s="45"/>
      <c r="U58" s="35" t="n">
        <f aca="false">SUM(T58+L58)</f>
        <v>0</v>
      </c>
      <c r="V58" s="32" t="n">
        <v>15</v>
      </c>
      <c r="W58" s="33"/>
      <c r="X58" s="32"/>
      <c r="Y58" s="32"/>
      <c r="Z58" s="34" t="n">
        <v>22.5</v>
      </c>
      <c r="AA58" s="33" t="n">
        <v>37.5</v>
      </c>
      <c r="AB58" s="35" t="n">
        <f aca="false">SUM(AA58+T58)</f>
        <v>37.5</v>
      </c>
      <c r="AC58" s="43"/>
      <c r="AD58" s="44"/>
      <c r="AE58" s="43"/>
      <c r="AF58" s="43"/>
      <c r="AG58" s="45"/>
      <c r="AH58" s="46"/>
      <c r="AI58" s="44"/>
      <c r="AJ58" s="37" t="n">
        <f aca="false">SUM(L58+T58+AI58+AA58)</f>
        <v>37.5</v>
      </c>
      <c r="AK58" s="43"/>
      <c r="AL58" s="44"/>
      <c r="AM58" s="43"/>
      <c r="AN58" s="43"/>
      <c r="AO58" s="45"/>
      <c r="AP58" s="44"/>
      <c r="AQ58" s="37" t="n">
        <f aca="false">SUM(L58+T58+AA58+AI58+AP58)</f>
        <v>37.5</v>
      </c>
      <c r="AR58" s="32" t="n">
        <v>16</v>
      </c>
      <c r="AS58" s="33"/>
      <c r="AT58" s="32"/>
      <c r="AU58" s="32"/>
      <c r="AV58" s="34" t="n">
        <v>16</v>
      </c>
      <c r="AW58" s="33" t="n">
        <f aca="false">SUM(AR58+AS58+AT58+AU58+AV58)</f>
        <v>32</v>
      </c>
      <c r="AX58" s="37" t="n">
        <f aca="false">SUM(L58+T58+AA58+AI58+AP58+AW58)</f>
        <v>69.5</v>
      </c>
      <c r="AY58" s="32" t="n">
        <v>0</v>
      </c>
      <c r="AZ58" s="33"/>
      <c r="BA58" s="32"/>
      <c r="BB58" s="32"/>
      <c r="BC58" s="34" t="n">
        <v>0</v>
      </c>
      <c r="BD58" s="36" t="n">
        <v>6.95</v>
      </c>
      <c r="BE58" s="33" t="n">
        <f aca="false">SUM(AY58+AZ58+BA58+BB58+BC58+BD58)</f>
        <v>6.95</v>
      </c>
      <c r="BF58" s="37" t="n">
        <f aca="false">SUM(L58+T58+AA58+AI58+AP58+BE58+AW58)</f>
        <v>76.45</v>
      </c>
      <c r="BG58" s="43"/>
      <c r="BH58" s="44"/>
      <c r="BI58" s="43"/>
      <c r="BJ58" s="43"/>
      <c r="BK58" s="45"/>
      <c r="BL58" s="44"/>
      <c r="BM58" s="37" t="n">
        <f aca="false">SUM(L58+T58+AA58+AI58+AP58+AW58+BE58+BL58)</f>
        <v>76.45</v>
      </c>
      <c r="BN58" s="38"/>
    </row>
    <row r="59" s="38" customFormat="true" ht="19.5" hidden="false" customHeight="false" outlineLevel="0" collapsed="false">
      <c r="A59" s="39"/>
      <c r="B59" s="28" t="s">
        <v>188</v>
      </c>
      <c r="C59" s="29" t="s">
        <v>189</v>
      </c>
      <c r="D59" s="30" t="s">
        <v>190</v>
      </c>
      <c r="E59" s="30" t="s">
        <v>106</v>
      </c>
      <c r="F59" s="31" t="n">
        <v>2000</v>
      </c>
      <c r="G59" s="43"/>
      <c r="H59" s="44"/>
      <c r="I59" s="43"/>
      <c r="J59" s="43"/>
      <c r="K59" s="45"/>
      <c r="L59" s="44"/>
      <c r="M59" s="35" t="n">
        <f aca="false">SUM(L59)</f>
        <v>0</v>
      </c>
      <c r="N59" s="43"/>
      <c r="O59" s="44"/>
      <c r="P59" s="43"/>
      <c r="Q59" s="43"/>
      <c r="R59" s="45"/>
      <c r="S59" s="45"/>
      <c r="T59" s="44"/>
      <c r="U59" s="35" t="n">
        <f aca="false">SUM(T59+L59)</f>
        <v>0</v>
      </c>
      <c r="V59" s="32" t="n">
        <v>13</v>
      </c>
      <c r="W59" s="33" t="n">
        <v>1</v>
      </c>
      <c r="X59" s="32"/>
      <c r="Y59" s="32"/>
      <c r="Z59" s="34" t="n">
        <v>21</v>
      </c>
      <c r="AA59" s="33" t="n">
        <f aca="false">SUM(V59+W59+X59+Y59+Z59)</f>
        <v>35</v>
      </c>
      <c r="AB59" s="35" t="n">
        <f aca="false">SUM(AA59+T59)</f>
        <v>35</v>
      </c>
      <c r="AC59" s="43"/>
      <c r="AD59" s="44"/>
      <c r="AE59" s="43"/>
      <c r="AF59" s="43"/>
      <c r="AG59" s="45"/>
      <c r="AH59" s="46"/>
      <c r="AI59" s="44"/>
      <c r="AJ59" s="37" t="n">
        <f aca="false">SUM(L59+T59+AI59+AA59)</f>
        <v>35</v>
      </c>
      <c r="AK59" s="43"/>
      <c r="AL59" s="44"/>
      <c r="AM59" s="43"/>
      <c r="AN59" s="43"/>
      <c r="AO59" s="45"/>
      <c r="AP59" s="44"/>
      <c r="AQ59" s="37" t="n">
        <f aca="false">SUM(L59+T59+AA59+AI59+AP59)</f>
        <v>35</v>
      </c>
      <c r="AR59" s="43"/>
      <c r="AS59" s="44"/>
      <c r="AT59" s="43"/>
      <c r="AU59" s="43"/>
      <c r="AV59" s="45"/>
      <c r="AW59" s="44"/>
      <c r="AX59" s="37" t="n">
        <f aca="false">SUM(L59+T59+AA59+AI59+AP59+AW59)</f>
        <v>35</v>
      </c>
      <c r="AY59" s="43"/>
      <c r="AZ59" s="44"/>
      <c r="BA59" s="43"/>
      <c r="BB59" s="43"/>
      <c r="BC59" s="45"/>
      <c r="BD59" s="46"/>
      <c r="BE59" s="44"/>
      <c r="BF59" s="37" t="n">
        <f aca="false">SUM(L59+T59+AA59+AI59+AP59+BE59+AW59)</f>
        <v>35</v>
      </c>
      <c r="BG59" s="32" t="n">
        <v>13</v>
      </c>
      <c r="BH59" s="33" t="n">
        <v>2</v>
      </c>
      <c r="BI59" s="32"/>
      <c r="BJ59" s="32" t="n">
        <v>1</v>
      </c>
      <c r="BK59" s="34" t="n">
        <v>24</v>
      </c>
      <c r="BL59" s="33" t="n">
        <f aca="false">SUM(BG59+BH59+BI59+BJ59+BK59)</f>
        <v>40</v>
      </c>
      <c r="BM59" s="37" t="n">
        <f aca="false">SUM(L59+T59+AA59+AI59+AP59+AW59+BE59+BL59)</f>
        <v>75</v>
      </c>
    </row>
    <row r="60" customFormat="false" ht="19.5" hidden="false" customHeight="false" outlineLevel="0" collapsed="false">
      <c r="A60" s="42"/>
      <c r="B60" s="28" t="s">
        <v>191</v>
      </c>
      <c r="C60" s="29" t="s">
        <v>192</v>
      </c>
      <c r="D60" s="30" t="s">
        <v>193</v>
      </c>
      <c r="E60" s="30" t="s">
        <v>194</v>
      </c>
      <c r="F60" s="31" t="s">
        <v>195</v>
      </c>
      <c r="G60" s="43"/>
      <c r="H60" s="44"/>
      <c r="I60" s="43"/>
      <c r="J60" s="43"/>
      <c r="K60" s="45"/>
      <c r="L60" s="44"/>
      <c r="M60" s="35" t="n">
        <f aca="false">SUM(L60)</f>
        <v>0</v>
      </c>
      <c r="N60" s="32" t="n">
        <v>13</v>
      </c>
      <c r="O60" s="33" t="n">
        <v>1.5</v>
      </c>
      <c r="P60" s="32"/>
      <c r="Q60" s="32"/>
      <c r="R60" s="34" t="n">
        <v>14.5</v>
      </c>
      <c r="S60" s="34" t="n">
        <v>2.9</v>
      </c>
      <c r="T60" s="33" t="n">
        <f aca="false">SUM(N60+O60+P60+Q60+R60+S60)</f>
        <v>31.9</v>
      </c>
      <c r="U60" s="35" t="n">
        <f aca="false">SUM(T60+L60)</f>
        <v>31.9</v>
      </c>
      <c r="V60" s="43"/>
      <c r="W60" s="44"/>
      <c r="X60" s="43"/>
      <c r="Y60" s="43"/>
      <c r="Z60" s="45"/>
      <c r="AA60" s="44"/>
      <c r="AB60" s="35" t="n">
        <f aca="false">SUM(AA60+T60)</f>
        <v>31.9</v>
      </c>
      <c r="AC60" s="40" t="n">
        <v>5</v>
      </c>
      <c r="AD60" s="33"/>
      <c r="AE60" s="32"/>
      <c r="AF60" s="32"/>
      <c r="AG60" s="34" t="n">
        <v>5</v>
      </c>
      <c r="AH60" s="36" t="n">
        <v>3.19</v>
      </c>
      <c r="AI60" s="33" t="n">
        <f aca="false">SUM(AC60+AD60+AE60+AF60+AH60+AG60)</f>
        <v>13.19</v>
      </c>
      <c r="AJ60" s="37" t="n">
        <f aca="false">SUM(L60+T60+AI60+AA60)</f>
        <v>45.09</v>
      </c>
      <c r="AK60" s="43"/>
      <c r="AL60" s="44"/>
      <c r="AM60" s="43"/>
      <c r="AN60" s="43"/>
      <c r="AO60" s="45"/>
      <c r="AP60" s="44"/>
      <c r="AQ60" s="37" t="n">
        <f aca="false">SUM(L60+T60+AA60+AI60+AP60)</f>
        <v>45.09</v>
      </c>
      <c r="AR60" s="32" t="n">
        <v>13</v>
      </c>
      <c r="AS60" s="33" t="n">
        <v>1.5</v>
      </c>
      <c r="AT60" s="32"/>
      <c r="AU60" s="32"/>
      <c r="AV60" s="34" t="n">
        <v>14.5</v>
      </c>
      <c r="AW60" s="33" t="n">
        <f aca="false">SUM(AR60+AS60+AT60+AU60+AV60)</f>
        <v>29</v>
      </c>
      <c r="AX60" s="37" t="n">
        <f aca="false">SUM(L60+T60+AA60+AI60+AP60+AW60)</f>
        <v>74.09</v>
      </c>
      <c r="AY60" s="43"/>
      <c r="AZ60" s="44"/>
      <c r="BA60" s="43"/>
      <c r="BB60" s="43"/>
      <c r="BC60" s="45"/>
      <c r="BD60" s="46"/>
      <c r="BE60" s="44"/>
      <c r="BF60" s="37" t="n">
        <f aca="false">SUM(L60+T60+AA60+AI60+AP60+BE60+AW60)</f>
        <v>74.09</v>
      </c>
      <c r="BG60" s="43"/>
      <c r="BH60" s="44"/>
      <c r="BI60" s="43"/>
      <c r="BJ60" s="43"/>
      <c r="BK60" s="45"/>
      <c r="BL60" s="44"/>
      <c r="BM60" s="37" t="n">
        <f aca="false">SUM(L60+T60+AA60+AI60+AP60+AW60+BE60+BL60)</f>
        <v>74.09</v>
      </c>
      <c r="BN60" s="38"/>
    </row>
    <row r="61" s="38" customFormat="true" ht="19.5" hidden="false" customHeight="false" outlineLevel="0" collapsed="false">
      <c r="A61" s="39"/>
      <c r="B61" s="28" t="s">
        <v>196</v>
      </c>
      <c r="C61" s="29" t="s">
        <v>197</v>
      </c>
      <c r="D61" s="30" t="s">
        <v>89</v>
      </c>
      <c r="E61" s="30" t="s">
        <v>90</v>
      </c>
      <c r="F61" s="31" t="n">
        <v>1600</v>
      </c>
      <c r="G61" s="43"/>
      <c r="H61" s="44"/>
      <c r="I61" s="43"/>
      <c r="J61" s="43"/>
      <c r="K61" s="45"/>
      <c r="L61" s="53"/>
      <c r="M61" s="35" t="n">
        <f aca="false">SUM(L61)</f>
        <v>0</v>
      </c>
      <c r="N61" s="32" t="n">
        <v>18</v>
      </c>
      <c r="O61" s="33" t="n">
        <v>1</v>
      </c>
      <c r="P61" s="32"/>
      <c r="Q61" s="32"/>
      <c r="R61" s="34" t="n">
        <v>19</v>
      </c>
      <c r="S61" s="34" t="n">
        <v>3.8</v>
      </c>
      <c r="T61" s="33" t="n">
        <f aca="false">SUM(N61+O61+P61+Q61+R61+S61)</f>
        <v>41.8</v>
      </c>
      <c r="U61" s="35" t="n">
        <f aca="false">SUM(T61+L61)</f>
        <v>41.8</v>
      </c>
      <c r="V61" s="43"/>
      <c r="W61" s="44"/>
      <c r="X61" s="43"/>
      <c r="Y61" s="43"/>
      <c r="Z61" s="45"/>
      <c r="AA61" s="44"/>
      <c r="AB61" s="35" t="n">
        <f aca="false">SUM(AA61+T61)</f>
        <v>41.8</v>
      </c>
      <c r="AC61" s="43"/>
      <c r="AD61" s="44"/>
      <c r="AE61" s="43"/>
      <c r="AF61" s="43"/>
      <c r="AG61" s="45"/>
      <c r="AH61" s="46"/>
      <c r="AI61" s="44"/>
      <c r="AJ61" s="37" t="n">
        <f aca="false">SUM(L61+T61+AI61+AA61)</f>
        <v>41.8</v>
      </c>
      <c r="AK61" s="43"/>
      <c r="AL61" s="44"/>
      <c r="AM61" s="43"/>
      <c r="AN61" s="43"/>
      <c r="AO61" s="45"/>
      <c r="AP61" s="44"/>
      <c r="AQ61" s="37" t="n">
        <f aca="false">SUM(L61+T61+AA61+AI61+AP61)</f>
        <v>41.8</v>
      </c>
      <c r="AR61" s="43"/>
      <c r="AS61" s="44"/>
      <c r="AT61" s="43"/>
      <c r="AU61" s="43"/>
      <c r="AV61" s="45"/>
      <c r="AW61" s="44"/>
      <c r="AX61" s="37" t="n">
        <f aca="false">SUM(L61+T61+AA61+AI61+AP61+AW61)</f>
        <v>41.8</v>
      </c>
      <c r="AY61" s="32" t="n">
        <v>14</v>
      </c>
      <c r="AZ61" s="33"/>
      <c r="BA61" s="32"/>
      <c r="BB61" s="32"/>
      <c r="BC61" s="34" t="n">
        <v>14</v>
      </c>
      <c r="BD61" s="36" t="n">
        <v>4.18</v>
      </c>
      <c r="BE61" s="33" t="n">
        <f aca="false">SUM(AY61+AZ61+BA61+BB61+BC61+BD61)</f>
        <v>32.18</v>
      </c>
      <c r="BF61" s="37" t="n">
        <f aca="false">SUM(L61+T61+AA61+AI61+AP61+BE61+AW61)</f>
        <v>73.98</v>
      </c>
      <c r="BG61" s="43"/>
      <c r="BH61" s="44"/>
      <c r="BI61" s="43"/>
      <c r="BJ61" s="43"/>
      <c r="BK61" s="45"/>
      <c r="BL61" s="44"/>
      <c r="BM61" s="37" t="n">
        <f aca="false">SUM(L61+T61+AA61+AI61+AP61+AW61+BE61+BL61)</f>
        <v>73.98</v>
      </c>
    </row>
    <row r="62" s="38" customFormat="true" ht="19.5" hidden="false" customHeight="false" outlineLevel="0" collapsed="false">
      <c r="A62" s="39"/>
      <c r="B62" s="28" t="s">
        <v>198</v>
      </c>
      <c r="C62" s="29" t="s">
        <v>199</v>
      </c>
      <c r="D62" s="30" t="s">
        <v>200</v>
      </c>
      <c r="E62" s="30" t="s">
        <v>42</v>
      </c>
      <c r="F62" s="31" t="n">
        <v>1600</v>
      </c>
      <c r="G62" s="43"/>
      <c r="H62" s="44"/>
      <c r="I62" s="43"/>
      <c r="J62" s="43"/>
      <c r="K62" s="45"/>
      <c r="L62" s="53"/>
      <c r="M62" s="35" t="n">
        <f aca="false">SUM(L62)</f>
        <v>0</v>
      </c>
      <c r="N62" s="43"/>
      <c r="O62" s="44"/>
      <c r="P62" s="43"/>
      <c r="Q62" s="43"/>
      <c r="R62" s="45"/>
      <c r="S62" s="45"/>
      <c r="T62" s="44"/>
      <c r="U62" s="35" t="n">
        <f aca="false">SUM(T62+L62)</f>
        <v>0</v>
      </c>
      <c r="V62" s="32" t="n">
        <v>13</v>
      </c>
      <c r="W62" s="33" t="n">
        <v>1</v>
      </c>
      <c r="X62" s="32"/>
      <c r="Y62" s="32"/>
      <c r="Z62" s="34" t="n">
        <v>21</v>
      </c>
      <c r="AA62" s="33" t="n">
        <f aca="false">SUM(V62+W62+X62+Y62+Z62)</f>
        <v>35</v>
      </c>
      <c r="AB62" s="35" t="n">
        <f aca="false">SUM(AA62+T62)</f>
        <v>35</v>
      </c>
      <c r="AC62" s="43"/>
      <c r="AD62" s="44"/>
      <c r="AE62" s="43"/>
      <c r="AF62" s="43"/>
      <c r="AG62" s="45"/>
      <c r="AH62" s="46"/>
      <c r="AI62" s="44"/>
      <c r="AJ62" s="37" t="n">
        <f aca="false">SUM(L62+T62+AI62+AA62)</f>
        <v>35</v>
      </c>
      <c r="AK62" s="43"/>
      <c r="AL62" s="44"/>
      <c r="AM62" s="43"/>
      <c r="AN62" s="43"/>
      <c r="AO62" s="45"/>
      <c r="AP62" s="44"/>
      <c r="AQ62" s="37" t="n">
        <f aca="false">SUM(L62+T62+AA62+AI62+AP62)</f>
        <v>35</v>
      </c>
      <c r="AR62" s="43"/>
      <c r="AS62" s="44"/>
      <c r="AT62" s="43"/>
      <c r="AU62" s="43"/>
      <c r="AV62" s="45"/>
      <c r="AW62" s="44"/>
      <c r="AX62" s="37" t="n">
        <f aca="false">SUM(L62+T62+AA62+AI62+AP62+AW62)</f>
        <v>35</v>
      </c>
      <c r="AY62" s="32" t="n">
        <v>13</v>
      </c>
      <c r="AZ62" s="33" t="n">
        <v>0.5</v>
      </c>
      <c r="BA62" s="32"/>
      <c r="BB62" s="32"/>
      <c r="BC62" s="34" t="n">
        <v>13.5</v>
      </c>
      <c r="BD62" s="36" t="n">
        <v>3.5</v>
      </c>
      <c r="BE62" s="33" t="n">
        <f aca="false">SUM(AY62+AZ62+BA62+BB62+BC62+BD62)</f>
        <v>30.5</v>
      </c>
      <c r="BF62" s="37" t="n">
        <f aca="false">SUM(L62+T62+AA62+AI62+AP62+BE62+AW62)</f>
        <v>65.5</v>
      </c>
      <c r="BG62" s="43"/>
      <c r="BH62" s="44"/>
      <c r="BI62" s="43"/>
      <c r="BJ62" s="43"/>
      <c r="BK62" s="45"/>
      <c r="BL62" s="44"/>
      <c r="BM62" s="37" t="n">
        <f aca="false">SUM(L62+T62+AA62+AI62+AP62+AW62+BE62+BL62)</f>
        <v>65.5</v>
      </c>
    </row>
    <row r="63" s="38" customFormat="true" ht="19.5" hidden="false" customHeight="false" outlineLevel="0" collapsed="false">
      <c r="A63" s="27"/>
      <c r="B63" s="28" t="s">
        <v>201</v>
      </c>
      <c r="C63" s="29" t="s">
        <v>202</v>
      </c>
      <c r="D63" s="30" t="s">
        <v>203</v>
      </c>
      <c r="E63" s="30" t="s">
        <v>103</v>
      </c>
      <c r="F63" s="31" t="n">
        <v>1400</v>
      </c>
      <c r="G63" s="43"/>
      <c r="H63" s="44"/>
      <c r="I63" s="43"/>
      <c r="J63" s="43"/>
      <c r="K63" s="45"/>
      <c r="L63" s="44"/>
      <c r="M63" s="35" t="n">
        <f aca="false">SUM(L63)</f>
        <v>0</v>
      </c>
      <c r="N63" s="43"/>
      <c r="O63" s="44"/>
      <c r="P63" s="43"/>
      <c r="Q63" s="43"/>
      <c r="R63" s="45"/>
      <c r="S63" s="45"/>
      <c r="T63" s="44"/>
      <c r="U63" s="35" t="n">
        <f aca="false">SUM(T63+L63)</f>
        <v>0</v>
      </c>
      <c r="V63" s="32" t="n">
        <v>13</v>
      </c>
      <c r="W63" s="33"/>
      <c r="X63" s="32"/>
      <c r="Y63" s="32"/>
      <c r="Z63" s="34" t="n">
        <v>19.5</v>
      </c>
      <c r="AA63" s="47" t="n">
        <f aca="false">SUM(V63+W63+X63+Y63+Z63)</f>
        <v>32.5</v>
      </c>
      <c r="AB63" s="35" t="n">
        <f aca="false">SUM(AA63+T63)</f>
        <v>32.5</v>
      </c>
      <c r="AC63" s="43"/>
      <c r="AD63" s="44"/>
      <c r="AE63" s="43"/>
      <c r="AF63" s="43"/>
      <c r="AG63" s="45"/>
      <c r="AH63" s="46"/>
      <c r="AI63" s="44"/>
      <c r="AJ63" s="37" t="n">
        <f aca="false">SUM(L63+T63+AI63+AA63)</f>
        <v>32.5</v>
      </c>
      <c r="AK63" s="32" t="n">
        <v>5</v>
      </c>
      <c r="AL63" s="33"/>
      <c r="AM63" s="32"/>
      <c r="AN63" s="32"/>
      <c r="AO63" s="34" t="n">
        <v>5</v>
      </c>
      <c r="AP63" s="33" t="n">
        <f aca="false">SUM(AK63+AL63+AM63+AN63+AO63)</f>
        <v>10</v>
      </c>
      <c r="AQ63" s="37" t="n">
        <f aca="false">SUM(L63+T63+AA63+AI63+AP63)</f>
        <v>42.5</v>
      </c>
      <c r="AR63" s="32" t="n">
        <v>11</v>
      </c>
      <c r="AS63" s="33"/>
      <c r="AT63" s="32"/>
      <c r="AU63" s="32"/>
      <c r="AV63" s="34" t="n">
        <v>11</v>
      </c>
      <c r="AW63" s="33" t="n">
        <f aca="false">SUM(AR63+AS63+AT63+AU63+AV63)</f>
        <v>22</v>
      </c>
      <c r="AX63" s="37" t="n">
        <f aca="false">SUM(L63+T63+AA63+AI63+AP63+AW63)</f>
        <v>64.5</v>
      </c>
      <c r="AY63" s="43"/>
      <c r="AZ63" s="44"/>
      <c r="BA63" s="43"/>
      <c r="BB63" s="43"/>
      <c r="BC63" s="45"/>
      <c r="BD63" s="46"/>
      <c r="BE63" s="44"/>
      <c r="BF63" s="37" t="n">
        <f aca="false">SUM(L63+T63+AA63+AI63+AP63+BE63+AW63)</f>
        <v>64.5</v>
      </c>
      <c r="BG63" s="43"/>
      <c r="BH63" s="44"/>
      <c r="BI63" s="43"/>
      <c r="BJ63" s="43"/>
      <c r="BK63" s="45"/>
      <c r="BL63" s="44"/>
      <c r="BM63" s="37" t="n">
        <f aca="false">SUM(L63+T63+AA63+AI63+AP63+AW63+BE63+BL63)</f>
        <v>64.5</v>
      </c>
      <c r="BP63" s="38" t="s">
        <v>12</v>
      </c>
    </row>
    <row r="64" s="38" customFormat="true" ht="19.5" hidden="false" customHeight="false" outlineLevel="0" collapsed="false">
      <c r="A64" s="27"/>
      <c r="B64" s="28" t="s">
        <v>204</v>
      </c>
      <c r="C64" s="29" t="s">
        <v>205</v>
      </c>
      <c r="D64" s="30" t="s">
        <v>206</v>
      </c>
      <c r="E64" s="30" t="s">
        <v>103</v>
      </c>
      <c r="F64" s="31" t="n">
        <v>1400</v>
      </c>
      <c r="G64" s="43"/>
      <c r="H64" s="44"/>
      <c r="I64" s="43"/>
      <c r="J64" s="43"/>
      <c r="K64" s="45"/>
      <c r="L64" s="44"/>
      <c r="M64" s="35" t="n">
        <f aca="false">SUM(L64)</f>
        <v>0</v>
      </c>
      <c r="N64" s="32" t="n">
        <v>11</v>
      </c>
      <c r="O64" s="33" t="n">
        <v>1</v>
      </c>
      <c r="P64" s="32" t="n">
        <v>3.5</v>
      </c>
      <c r="Q64" s="32"/>
      <c r="R64" s="34" t="n">
        <v>15.5</v>
      </c>
      <c r="S64" s="34" t="n">
        <v>3.1</v>
      </c>
      <c r="T64" s="33" t="n">
        <f aca="false">SUM(N64+O64+P64+Q64+R64+S64)</f>
        <v>34.1</v>
      </c>
      <c r="U64" s="35" t="n">
        <f aca="false">SUM(T64+L64)</f>
        <v>34.1</v>
      </c>
      <c r="V64" s="43"/>
      <c r="W64" s="44"/>
      <c r="X64" s="43"/>
      <c r="Y64" s="43"/>
      <c r="Z64" s="45"/>
      <c r="AA64" s="49"/>
      <c r="AB64" s="35" t="n">
        <f aca="false">SUM(AA64+T64)</f>
        <v>34.1</v>
      </c>
      <c r="AC64" s="43"/>
      <c r="AD64" s="44"/>
      <c r="AE64" s="43"/>
      <c r="AF64" s="43"/>
      <c r="AG64" s="45"/>
      <c r="AH64" s="46"/>
      <c r="AI64" s="44"/>
      <c r="AJ64" s="37" t="n">
        <f aca="false">SUM(L64+T64+AI64+AA64)</f>
        <v>34.1</v>
      </c>
      <c r="AK64" s="43"/>
      <c r="AL64" s="44"/>
      <c r="AM64" s="43"/>
      <c r="AN64" s="43"/>
      <c r="AO64" s="45"/>
      <c r="AP64" s="44"/>
      <c r="AQ64" s="37" t="n">
        <f aca="false">SUM(L64+T64+AA64+AI64+AP64)</f>
        <v>34.1</v>
      </c>
      <c r="AR64" s="43"/>
      <c r="AS64" s="44"/>
      <c r="AT64" s="43"/>
      <c r="AU64" s="43"/>
      <c r="AV64" s="45"/>
      <c r="AW64" s="44"/>
      <c r="AX64" s="37" t="n">
        <f aca="false">SUM(L64+T64+AA64+AI64+AP64+AW64)</f>
        <v>34.1</v>
      </c>
      <c r="AY64" s="43"/>
      <c r="AZ64" s="44"/>
      <c r="BA64" s="43"/>
      <c r="BB64" s="43"/>
      <c r="BC64" s="45"/>
      <c r="BD64" s="46"/>
      <c r="BE64" s="44"/>
      <c r="BF64" s="37" t="n">
        <f aca="false">SUM(L64+T64+AA64+AI64+AP64+BE64+AW64)</f>
        <v>34.1</v>
      </c>
      <c r="BG64" s="32" t="n">
        <v>11</v>
      </c>
      <c r="BH64" s="33"/>
      <c r="BI64" s="32"/>
      <c r="BJ64" s="32" t="n">
        <v>1</v>
      </c>
      <c r="BK64" s="34" t="n">
        <v>18</v>
      </c>
      <c r="BL64" s="33" t="n">
        <f aca="false">SUM(BG64+BH64+BI64+BJ64+BK64)</f>
        <v>30</v>
      </c>
      <c r="BM64" s="37" t="n">
        <f aca="false">SUM(L64+T64+AA64+AI64+AP64+AW64+BE64+BL64)</f>
        <v>64.1</v>
      </c>
      <c r="BP64" s="38" t="s">
        <v>12</v>
      </c>
    </row>
    <row r="65" s="38" customFormat="true" ht="19.5" hidden="false" customHeight="false" outlineLevel="0" collapsed="false">
      <c r="A65" s="39"/>
      <c r="B65" s="28" t="s">
        <v>207</v>
      </c>
      <c r="C65" s="29" t="s">
        <v>208</v>
      </c>
      <c r="D65" s="30" t="s">
        <v>41</v>
      </c>
      <c r="E65" s="30" t="s">
        <v>38</v>
      </c>
      <c r="F65" s="31" t="n">
        <v>1400</v>
      </c>
      <c r="G65" s="32" t="n">
        <v>14</v>
      </c>
      <c r="H65" s="33"/>
      <c r="I65" s="32"/>
      <c r="J65" s="32"/>
      <c r="K65" s="34" t="n">
        <v>7</v>
      </c>
      <c r="L65" s="39" t="n">
        <v>21</v>
      </c>
      <c r="M65" s="35" t="n">
        <f aca="false">SUM(L65)</f>
        <v>21</v>
      </c>
      <c r="N65" s="43"/>
      <c r="O65" s="44"/>
      <c r="P65" s="43"/>
      <c r="Q65" s="43"/>
      <c r="R65" s="45"/>
      <c r="S65" s="45"/>
      <c r="T65" s="33" t="n">
        <f aca="false">SUM(N65+O65+P65+Q65+R65+S65)</f>
        <v>0</v>
      </c>
      <c r="U65" s="35" t="n">
        <f aca="false">SUM(T65+L65)</f>
        <v>21</v>
      </c>
      <c r="V65" s="43"/>
      <c r="W65" s="44"/>
      <c r="X65" s="43"/>
      <c r="Y65" s="43"/>
      <c r="Z65" s="45"/>
      <c r="AA65" s="44"/>
      <c r="AB65" s="35" t="n">
        <f aca="false">SUM(AA65+T65)</f>
        <v>0</v>
      </c>
      <c r="AC65" s="32" t="n">
        <v>12</v>
      </c>
      <c r="AD65" s="33"/>
      <c r="AE65" s="32"/>
      <c r="AF65" s="32"/>
      <c r="AG65" s="34" t="n">
        <v>12</v>
      </c>
      <c r="AH65" s="36" t="n">
        <v>0</v>
      </c>
      <c r="AI65" s="33" t="n">
        <f aca="false">SUM(AC65+AD65+AE65+AF65+AH65+AG65)</f>
        <v>24</v>
      </c>
      <c r="AJ65" s="37" t="n">
        <f aca="false">SUM(L65+T65+AI65+AA65)</f>
        <v>45</v>
      </c>
      <c r="AK65" s="43"/>
      <c r="AL65" s="44"/>
      <c r="AM65" s="43"/>
      <c r="AN65" s="43"/>
      <c r="AO65" s="45"/>
      <c r="AP65" s="44"/>
      <c r="AQ65" s="37" t="n">
        <f aca="false">SUM(L65+T65+AA65+AI65+AP65)</f>
        <v>45</v>
      </c>
      <c r="AR65" s="43"/>
      <c r="AS65" s="44"/>
      <c r="AT65" s="43"/>
      <c r="AU65" s="43"/>
      <c r="AV65" s="45"/>
      <c r="AW65" s="44"/>
      <c r="AX65" s="37" t="n">
        <f aca="false">SUM(L65+T65+AA65+AI65+AP65+AW65)</f>
        <v>45</v>
      </c>
      <c r="AY65" s="32" t="n">
        <v>5</v>
      </c>
      <c r="AZ65" s="33"/>
      <c r="BA65" s="32"/>
      <c r="BB65" s="32"/>
      <c r="BC65" s="34" t="n">
        <v>5</v>
      </c>
      <c r="BD65" s="36" t="n">
        <v>4.5</v>
      </c>
      <c r="BE65" s="33" t="n">
        <f aca="false">SUM(AY65+AZ65+BA65+BB65+BC65+BD65)</f>
        <v>14.5</v>
      </c>
      <c r="BF65" s="37" t="n">
        <f aca="false">SUM(L65+T65+AA65+AI65+AP65+BE65+AW65)</f>
        <v>59.5</v>
      </c>
      <c r="BG65" s="43"/>
      <c r="BH65" s="44"/>
      <c r="BI65" s="43"/>
      <c r="BJ65" s="43"/>
      <c r="BK65" s="45"/>
      <c r="BL65" s="44"/>
      <c r="BM65" s="37" t="n">
        <f aca="false">SUM(L65+T65+AA65+AI65+AP65+AW65+BE65+BL65)</f>
        <v>59.5</v>
      </c>
    </row>
    <row r="66" s="38" customFormat="true" ht="19.5" hidden="false" customHeight="false" outlineLevel="0" collapsed="false">
      <c r="A66" s="39"/>
      <c r="B66" s="28" t="s">
        <v>209</v>
      </c>
      <c r="C66" s="29" t="s">
        <v>210</v>
      </c>
      <c r="D66" s="30" t="s">
        <v>41</v>
      </c>
      <c r="E66" s="30" t="s">
        <v>38</v>
      </c>
      <c r="F66" s="31" t="n">
        <v>1400</v>
      </c>
      <c r="G66" s="43"/>
      <c r="H66" s="44"/>
      <c r="I66" s="43"/>
      <c r="J66" s="43"/>
      <c r="K66" s="45"/>
      <c r="L66" s="53"/>
      <c r="M66" s="35" t="n">
        <f aca="false">SUM(L66)</f>
        <v>0</v>
      </c>
      <c r="N66" s="43"/>
      <c r="O66" s="44"/>
      <c r="P66" s="43"/>
      <c r="Q66" s="43"/>
      <c r="R66" s="45"/>
      <c r="S66" s="45"/>
      <c r="T66" s="33" t="n">
        <f aca="false">SUM(N66+O66+P66+Q66+R66+S66)</f>
        <v>0</v>
      </c>
      <c r="U66" s="35" t="n">
        <f aca="false">SUM(T66+L66)</f>
        <v>0</v>
      </c>
      <c r="V66" s="43"/>
      <c r="W66" s="44"/>
      <c r="X66" s="43"/>
      <c r="Y66" s="43"/>
      <c r="Z66" s="45"/>
      <c r="AA66" s="44"/>
      <c r="AB66" s="35" t="n">
        <f aca="false">SUM(AA66+T66)</f>
        <v>0</v>
      </c>
      <c r="AC66" s="32" t="n">
        <v>5</v>
      </c>
      <c r="AD66" s="33"/>
      <c r="AE66" s="32"/>
      <c r="AF66" s="32"/>
      <c r="AG66" s="34" t="n">
        <v>5</v>
      </c>
      <c r="AH66" s="36" t="n">
        <v>0</v>
      </c>
      <c r="AI66" s="33" t="n">
        <f aca="false">SUM(AC66+AD66+AE66+AF66+AH66+AG66)</f>
        <v>10</v>
      </c>
      <c r="AJ66" s="37" t="n">
        <f aca="false">SUM(L66+T66+AI66+AA66)</f>
        <v>10</v>
      </c>
      <c r="AK66" s="43"/>
      <c r="AL66" s="44"/>
      <c r="AM66" s="43"/>
      <c r="AN66" s="43"/>
      <c r="AO66" s="45"/>
      <c r="AP66" s="44"/>
      <c r="AQ66" s="37" t="n">
        <f aca="false">SUM(L66+T66+AA66+AI66+AP66)</f>
        <v>10</v>
      </c>
      <c r="AR66" s="32" t="n">
        <v>11</v>
      </c>
      <c r="AS66" s="33"/>
      <c r="AT66" s="32"/>
      <c r="AU66" s="32"/>
      <c r="AV66" s="34" t="n">
        <v>11</v>
      </c>
      <c r="AW66" s="33" t="n">
        <f aca="false">SUM(AR66+AS66+AT66+AU66+AV66)</f>
        <v>22</v>
      </c>
      <c r="AX66" s="37" t="n">
        <f aca="false">SUM(L66+T66+AA66+AI66+AP66+AW66)</f>
        <v>32</v>
      </c>
      <c r="AY66" s="32" t="n">
        <v>12</v>
      </c>
      <c r="AZ66" s="33"/>
      <c r="BA66" s="32"/>
      <c r="BB66" s="32"/>
      <c r="BC66" s="34" t="n">
        <v>12</v>
      </c>
      <c r="BD66" s="36" t="n">
        <v>3.2</v>
      </c>
      <c r="BE66" s="33" t="n">
        <f aca="false">SUM(AY66+AZ66+BA66+BB66+BC66+BD66)</f>
        <v>27.2</v>
      </c>
      <c r="BF66" s="37" t="n">
        <f aca="false">SUM(L66+T66+AA66+AI66+AP66+BE66+AW66)</f>
        <v>59.2</v>
      </c>
      <c r="BG66" s="43"/>
      <c r="BH66" s="44"/>
      <c r="BI66" s="43"/>
      <c r="BJ66" s="43"/>
      <c r="BK66" s="45"/>
      <c r="BL66" s="44"/>
      <c r="BM66" s="37" t="n">
        <f aca="false">SUM(L66+T66+AA66+AI66+AP66+AW66+BE66+BL66)</f>
        <v>59.2</v>
      </c>
    </row>
    <row r="67" s="38" customFormat="true" ht="19.5" hidden="false" customHeight="false" outlineLevel="0" collapsed="false">
      <c r="A67" s="39"/>
      <c r="B67" s="28" t="s">
        <v>211</v>
      </c>
      <c r="C67" s="29" t="s">
        <v>212</v>
      </c>
      <c r="D67" s="30" t="s">
        <v>179</v>
      </c>
      <c r="E67" s="30" t="s">
        <v>106</v>
      </c>
      <c r="F67" s="31" t="n">
        <v>1400</v>
      </c>
      <c r="G67" s="43"/>
      <c r="H67" s="44"/>
      <c r="I67" s="43"/>
      <c r="J67" s="43"/>
      <c r="K67" s="45"/>
      <c r="L67" s="44"/>
      <c r="M67" s="35" t="n">
        <f aca="false">SUM(L67)</f>
        <v>0</v>
      </c>
      <c r="N67" s="32" t="n">
        <v>13</v>
      </c>
      <c r="O67" s="33"/>
      <c r="P67" s="32"/>
      <c r="Q67" s="32"/>
      <c r="R67" s="34" t="n">
        <v>13</v>
      </c>
      <c r="S67" s="34" t="n">
        <v>2.87</v>
      </c>
      <c r="T67" s="33" t="n">
        <f aca="false">SUM(N67+O67+P67+Q67+R67+S67)</f>
        <v>28.87</v>
      </c>
      <c r="U67" s="35" t="n">
        <f aca="false">SUM(T67+L67)</f>
        <v>28.87</v>
      </c>
      <c r="V67" s="43"/>
      <c r="W67" s="44"/>
      <c r="X67" s="43"/>
      <c r="Y67" s="43"/>
      <c r="Z67" s="45"/>
      <c r="AA67" s="44"/>
      <c r="AB67" s="35" t="n">
        <f aca="false">SUM(AA67+T67)</f>
        <v>28.87</v>
      </c>
      <c r="AC67" s="32" t="n">
        <v>13</v>
      </c>
      <c r="AD67" s="33"/>
      <c r="AE67" s="32"/>
      <c r="AF67" s="32"/>
      <c r="AG67" s="34" t="n">
        <v>13</v>
      </c>
      <c r="AH67" s="36" t="n">
        <v>2.887</v>
      </c>
      <c r="AI67" s="33" t="n">
        <f aca="false">SUM(AC67+AD67+AE67+AF67+AH67+AG67)</f>
        <v>28.887</v>
      </c>
      <c r="AJ67" s="37" t="n">
        <f aca="false">SUM(L67+T67+AI67+AA67)</f>
        <v>57.757</v>
      </c>
      <c r="AK67" s="43"/>
      <c r="AL67" s="44"/>
      <c r="AM67" s="43"/>
      <c r="AN67" s="43"/>
      <c r="AO67" s="45"/>
      <c r="AP67" s="44"/>
      <c r="AQ67" s="37" t="n">
        <f aca="false">SUM(L67+T67+AA67+AI67+AP67)</f>
        <v>57.757</v>
      </c>
      <c r="AR67" s="43"/>
      <c r="AS67" s="44"/>
      <c r="AT67" s="43"/>
      <c r="AU67" s="43"/>
      <c r="AV67" s="45"/>
      <c r="AW67" s="44"/>
      <c r="AX67" s="37" t="n">
        <f aca="false">SUM(L67+T67+AA67+AI67+AP67+AW67)</f>
        <v>57.757</v>
      </c>
      <c r="AY67" s="43"/>
      <c r="AZ67" s="44"/>
      <c r="BA67" s="43"/>
      <c r="BB67" s="43"/>
      <c r="BC67" s="45"/>
      <c r="BD67" s="46"/>
      <c r="BE67" s="44"/>
      <c r="BF67" s="37" t="n">
        <f aca="false">SUM(L67+T67+AA67+AI67+AP67+BE67+AW67)</f>
        <v>57.757</v>
      </c>
      <c r="BG67" s="43"/>
      <c r="BH67" s="44"/>
      <c r="BI67" s="43"/>
      <c r="BJ67" s="43"/>
      <c r="BK67" s="45"/>
      <c r="BL67" s="44"/>
      <c r="BM67" s="37" t="n">
        <f aca="false">SUM(L67+T67+AA67+AI67+AP67+AW67+BE67+BL67)</f>
        <v>57.757</v>
      </c>
    </row>
    <row r="68" customFormat="false" ht="19.5" hidden="false" customHeight="false" outlineLevel="0" collapsed="false">
      <c r="A68" s="39"/>
      <c r="B68" s="28" t="s">
        <v>213</v>
      </c>
      <c r="C68" s="29" t="s">
        <v>214</v>
      </c>
      <c r="D68" s="30" t="s">
        <v>89</v>
      </c>
      <c r="E68" s="30" t="s">
        <v>90</v>
      </c>
      <c r="F68" s="31" t="n">
        <v>1600</v>
      </c>
      <c r="G68" s="43"/>
      <c r="H68" s="44"/>
      <c r="I68" s="43"/>
      <c r="J68" s="43"/>
      <c r="K68" s="45"/>
      <c r="L68" s="53"/>
      <c r="M68" s="35" t="n">
        <f aca="false">SUM(L68)</f>
        <v>0</v>
      </c>
      <c r="N68" s="43"/>
      <c r="O68" s="44"/>
      <c r="P68" s="43"/>
      <c r="Q68" s="43"/>
      <c r="R68" s="45"/>
      <c r="S68" s="45"/>
      <c r="T68" s="45"/>
      <c r="U68" s="35" t="n">
        <f aca="false">SUM(T68+L68)</f>
        <v>0</v>
      </c>
      <c r="V68" s="32" t="n">
        <v>13</v>
      </c>
      <c r="W68" s="33"/>
      <c r="X68" s="32"/>
      <c r="Y68" s="32"/>
      <c r="Z68" s="34" t="n">
        <v>19.5</v>
      </c>
      <c r="AA68" s="33" t="n">
        <f aca="false">SUM(V68+W68+X68+Y68+Z68)</f>
        <v>32.5</v>
      </c>
      <c r="AB68" s="35" t="n">
        <f aca="false">SUM(AA68+T68)</f>
        <v>32.5</v>
      </c>
      <c r="AC68" s="43"/>
      <c r="AD68" s="44"/>
      <c r="AE68" s="43"/>
      <c r="AF68" s="43"/>
      <c r="AG68" s="45"/>
      <c r="AH68" s="46"/>
      <c r="AI68" s="44"/>
      <c r="AJ68" s="37" t="n">
        <f aca="false">SUM(L68+T68+AI68+AA68)</f>
        <v>32.5</v>
      </c>
      <c r="AK68" s="32" t="n">
        <v>12</v>
      </c>
      <c r="AL68" s="33"/>
      <c r="AM68" s="32"/>
      <c r="AN68" s="32"/>
      <c r="AO68" s="34" t="n">
        <v>12</v>
      </c>
      <c r="AP68" s="33" t="n">
        <f aca="false">SUM(AK68+AL68+AM68+AN68+AO68)</f>
        <v>24</v>
      </c>
      <c r="AQ68" s="37" t="n">
        <f aca="false">SUM(L68+T68+AA68+AI68+AP68)</f>
        <v>56.5</v>
      </c>
      <c r="AR68" s="43"/>
      <c r="AS68" s="44"/>
      <c r="AT68" s="43"/>
      <c r="AU68" s="43"/>
      <c r="AV68" s="45"/>
      <c r="AW68" s="44"/>
      <c r="AX68" s="37" t="n">
        <f aca="false">SUM(L68+T68+AA68+AI68+AP68+AW68)</f>
        <v>56.5</v>
      </c>
      <c r="AY68" s="43"/>
      <c r="AZ68" s="44"/>
      <c r="BA68" s="43"/>
      <c r="BB68" s="43"/>
      <c r="BC68" s="45"/>
      <c r="BD68" s="46"/>
      <c r="BE68" s="44"/>
      <c r="BF68" s="37" t="n">
        <f aca="false">SUM(L68+T68+AA68+AI68+AP68+BE68+AW68)</f>
        <v>56.5</v>
      </c>
      <c r="BG68" s="43"/>
      <c r="BH68" s="44"/>
      <c r="BI68" s="43"/>
      <c r="BJ68" s="43"/>
      <c r="BK68" s="45"/>
      <c r="BL68" s="44"/>
      <c r="BM68" s="37" t="n">
        <f aca="false">SUM(L68+T68+AA68+AI68+AP68+AW68+BE68+BL68)</f>
        <v>56.5</v>
      </c>
      <c r="BN68" s="38"/>
    </row>
    <row r="69" s="38" customFormat="true" ht="19.5" hidden="false" customHeight="false" outlineLevel="0" collapsed="false">
      <c r="A69" s="39"/>
      <c r="B69" s="28" t="s">
        <v>215</v>
      </c>
      <c r="C69" s="29" t="s">
        <v>216</v>
      </c>
      <c r="D69" s="30" t="s">
        <v>169</v>
      </c>
      <c r="E69" s="30" t="s">
        <v>90</v>
      </c>
      <c r="F69" s="31" t="n">
        <v>1150</v>
      </c>
      <c r="G69" s="43"/>
      <c r="H69" s="44"/>
      <c r="I69" s="43"/>
      <c r="J69" s="43"/>
      <c r="K69" s="45"/>
      <c r="L69" s="53"/>
      <c r="M69" s="35" t="n">
        <f aca="false">SUM(L69)</f>
        <v>0</v>
      </c>
      <c r="N69" s="32" t="n">
        <v>13</v>
      </c>
      <c r="O69" s="33"/>
      <c r="P69" s="32"/>
      <c r="Q69" s="32"/>
      <c r="R69" s="34" t="n">
        <v>13</v>
      </c>
      <c r="S69" s="34" t="n">
        <v>2.6</v>
      </c>
      <c r="T69" s="33" t="n">
        <f aca="false">SUM(N69+O69+P69+Q69+R69+S69)</f>
        <v>28.6</v>
      </c>
      <c r="U69" s="35" t="n">
        <f aca="false">SUM(T69+L69)</f>
        <v>28.6</v>
      </c>
      <c r="V69" s="43"/>
      <c r="W69" s="44"/>
      <c r="X69" s="43"/>
      <c r="Y69" s="43"/>
      <c r="Z69" s="45"/>
      <c r="AA69" s="45"/>
      <c r="AB69" s="35" t="n">
        <f aca="false">SUM(AA69+T69)</f>
        <v>28.6</v>
      </c>
      <c r="AC69" s="43"/>
      <c r="AD69" s="44"/>
      <c r="AE69" s="43"/>
      <c r="AF69" s="43"/>
      <c r="AG69" s="45"/>
      <c r="AH69" s="45"/>
      <c r="AI69" s="44" t="n">
        <f aca="false">SUM(AC69+AD69+AE69+AF69+AH69+AG69)</f>
        <v>0</v>
      </c>
      <c r="AJ69" s="37" t="n">
        <f aca="false">SUM(L69+T69+AI69+AA69)</f>
        <v>28.6</v>
      </c>
      <c r="AK69" s="43"/>
      <c r="AL69" s="44"/>
      <c r="AM69" s="43"/>
      <c r="AN69" s="43"/>
      <c r="AO69" s="45"/>
      <c r="AP69" s="44"/>
      <c r="AQ69" s="37" t="n">
        <f aca="false">SUM(L69+T69+AA69+AI69+AP69)</f>
        <v>28.6</v>
      </c>
      <c r="AR69" s="32" t="n">
        <v>13</v>
      </c>
      <c r="AS69" s="33"/>
      <c r="AT69" s="32"/>
      <c r="AU69" s="32"/>
      <c r="AV69" s="34" t="n">
        <v>13</v>
      </c>
      <c r="AW69" s="33" t="n">
        <f aca="false">SUM(AR69+AS69+AT69+AU69+AV69)</f>
        <v>26</v>
      </c>
      <c r="AX69" s="37" t="n">
        <f aca="false">SUM(L69+T69+AA69+AI69+AP69+AW69)</f>
        <v>54.6</v>
      </c>
      <c r="AY69" s="43"/>
      <c r="AZ69" s="44"/>
      <c r="BA69" s="43"/>
      <c r="BB69" s="43"/>
      <c r="BC69" s="45"/>
      <c r="BD69" s="45"/>
      <c r="BE69" s="44"/>
      <c r="BF69" s="37" t="n">
        <f aca="false">SUM(L69+T69+AA69+AI69+AP69+BE69+AW69)</f>
        <v>54.6</v>
      </c>
      <c r="BG69" s="43"/>
      <c r="BH69" s="44"/>
      <c r="BI69" s="43"/>
      <c r="BJ69" s="43"/>
      <c r="BK69" s="45"/>
      <c r="BL69" s="44"/>
      <c r="BM69" s="37" t="n">
        <f aca="false">SUM(L69+T69+AA69+AI69+AP69+AW69+BE69+BL69)</f>
        <v>54.6</v>
      </c>
      <c r="BO69" s="38" t="s">
        <v>12</v>
      </c>
    </row>
    <row r="70" s="38" customFormat="true" ht="19.5" hidden="false" customHeight="false" outlineLevel="0" collapsed="false">
      <c r="A70" s="42"/>
      <c r="B70" s="28" t="s">
        <v>217</v>
      </c>
      <c r="C70" s="29" t="s">
        <v>218</v>
      </c>
      <c r="D70" s="30" t="s">
        <v>37</v>
      </c>
      <c r="E70" s="30" t="s">
        <v>38</v>
      </c>
      <c r="F70" s="31" t="n">
        <v>1600</v>
      </c>
      <c r="G70" s="43"/>
      <c r="H70" s="44"/>
      <c r="I70" s="43"/>
      <c r="J70" s="43"/>
      <c r="K70" s="45"/>
      <c r="L70" s="44"/>
      <c r="M70" s="35" t="n">
        <f aca="false">SUM(L70)</f>
        <v>0</v>
      </c>
      <c r="N70" s="32" t="n">
        <v>13</v>
      </c>
      <c r="O70" s="33"/>
      <c r="P70" s="32"/>
      <c r="Q70" s="32"/>
      <c r="R70" s="34" t="n">
        <v>13</v>
      </c>
      <c r="S70" s="34" t="n">
        <v>2.6</v>
      </c>
      <c r="T70" s="33" t="n">
        <f aca="false">SUM(N70+O70+P70+Q70+R70+S70)</f>
        <v>28.6</v>
      </c>
      <c r="U70" s="35" t="n">
        <f aca="false">SUM(T70+L70)</f>
        <v>28.6</v>
      </c>
      <c r="V70" s="43"/>
      <c r="W70" s="44"/>
      <c r="X70" s="43"/>
      <c r="Y70" s="43"/>
      <c r="Z70" s="45"/>
      <c r="AA70" s="44"/>
      <c r="AB70" s="35" t="n">
        <f aca="false">SUM(AA70+T70)</f>
        <v>28.6</v>
      </c>
      <c r="AC70" s="43"/>
      <c r="AD70" s="44"/>
      <c r="AE70" s="43"/>
      <c r="AF70" s="43"/>
      <c r="AG70" s="45"/>
      <c r="AH70" s="46"/>
      <c r="AI70" s="44"/>
      <c r="AJ70" s="37" t="n">
        <f aca="false">SUM(L70+T70+AI70+AA70)</f>
        <v>28.6</v>
      </c>
      <c r="AK70" s="43"/>
      <c r="AL70" s="44"/>
      <c r="AM70" s="43"/>
      <c r="AN70" s="43"/>
      <c r="AO70" s="45"/>
      <c r="AP70" s="44"/>
      <c r="AQ70" s="37" t="n">
        <f aca="false">SUM(L70+T70+AA70+AI70+AP70)</f>
        <v>28.6</v>
      </c>
      <c r="AR70" s="32" t="n">
        <v>11</v>
      </c>
      <c r="AS70" s="33" t="n">
        <v>1</v>
      </c>
      <c r="AT70" s="32"/>
      <c r="AU70" s="32"/>
      <c r="AV70" s="34" t="n">
        <v>12</v>
      </c>
      <c r="AW70" s="33" t="n">
        <f aca="false">SUM(AR70+AS70+AT70+AU70+AV70)</f>
        <v>24</v>
      </c>
      <c r="AX70" s="37" t="n">
        <f aca="false">SUM(L70+T70+AA70+AI70+AP70+AW70)</f>
        <v>52.6</v>
      </c>
      <c r="AY70" s="43"/>
      <c r="AZ70" s="44"/>
      <c r="BA70" s="43"/>
      <c r="BB70" s="43"/>
      <c r="BC70" s="45"/>
      <c r="BD70" s="46"/>
      <c r="BE70" s="44"/>
      <c r="BF70" s="37" t="n">
        <f aca="false">SUM(L70+T70+AA70+AI70+AP70+BE70+AW70)</f>
        <v>52.6</v>
      </c>
      <c r="BG70" s="43"/>
      <c r="BH70" s="44"/>
      <c r="BI70" s="43"/>
      <c r="BJ70" s="43"/>
      <c r="BK70" s="45"/>
      <c r="BL70" s="44"/>
      <c r="BM70" s="37" t="n">
        <f aca="false">SUM(L70+T70+AA70+AI70+AP70+AW70+BE70+BL70)</f>
        <v>52.6</v>
      </c>
    </row>
    <row r="71" customFormat="false" ht="19.5" hidden="false" customHeight="false" outlineLevel="0" collapsed="false">
      <c r="A71" s="39"/>
      <c r="B71" s="28" t="s">
        <v>219</v>
      </c>
      <c r="C71" s="29" t="s">
        <v>220</v>
      </c>
      <c r="D71" s="30" t="s">
        <v>37</v>
      </c>
      <c r="E71" s="30" t="s">
        <v>90</v>
      </c>
      <c r="F71" s="31" t="n">
        <v>1600</v>
      </c>
      <c r="G71" s="32" t="n">
        <v>14</v>
      </c>
      <c r="H71" s="33" t="n">
        <v>1</v>
      </c>
      <c r="I71" s="32"/>
      <c r="J71" s="32"/>
      <c r="K71" s="34" t="n">
        <v>7.5</v>
      </c>
      <c r="L71" s="39" t="n">
        <v>22.5</v>
      </c>
      <c r="M71" s="35" t="n">
        <f aca="false">SUM(L71)</f>
        <v>22.5</v>
      </c>
      <c r="N71" s="43"/>
      <c r="O71" s="44"/>
      <c r="P71" s="43"/>
      <c r="Q71" s="43"/>
      <c r="R71" s="45"/>
      <c r="S71" s="45"/>
      <c r="T71" s="45"/>
      <c r="U71" s="35" t="n">
        <f aca="false">SUM(T71+L71)</f>
        <v>22.5</v>
      </c>
      <c r="V71" s="43"/>
      <c r="W71" s="44"/>
      <c r="X71" s="43"/>
      <c r="Y71" s="43"/>
      <c r="Z71" s="45"/>
      <c r="AA71" s="45"/>
      <c r="AB71" s="35" t="n">
        <f aca="false">SUM(AA71+T71)</f>
        <v>0</v>
      </c>
      <c r="AC71" s="43"/>
      <c r="AD71" s="44"/>
      <c r="AE71" s="43"/>
      <c r="AF71" s="43"/>
      <c r="AG71" s="45"/>
      <c r="AH71" s="46"/>
      <c r="AI71" s="44"/>
      <c r="AJ71" s="37" t="n">
        <f aca="false">SUM(L71+T71+AI71+AA71)</f>
        <v>22.5</v>
      </c>
      <c r="AK71" s="32" t="n">
        <v>15</v>
      </c>
      <c r="AL71" s="33"/>
      <c r="AM71" s="32"/>
      <c r="AN71" s="32"/>
      <c r="AO71" s="34" t="n">
        <v>15</v>
      </c>
      <c r="AP71" s="33" t="n">
        <f aca="false">SUM(AK71+AL71+AM71+AN71+AO71)</f>
        <v>30</v>
      </c>
      <c r="AQ71" s="37" t="n">
        <f aca="false">SUM(L71+T71+AA71+AI71+AP71)</f>
        <v>52.5</v>
      </c>
      <c r="AR71" s="43"/>
      <c r="AS71" s="44"/>
      <c r="AT71" s="43"/>
      <c r="AU71" s="43"/>
      <c r="AV71" s="45"/>
      <c r="AW71" s="44"/>
      <c r="AX71" s="37" t="n">
        <f aca="false">SUM(L71+T71+AA71+AI71+AP71+AW71)</f>
        <v>52.5</v>
      </c>
      <c r="AY71" s="43"/>
      <c r="AZ71" s="44"/>
      <c r="BA71" s="43"/>
      <c r="BB71" s="43"/>
      <c r="BC71" s="45"/>
      <c r="BD71" s="46"/>
      <c r="BE71" s="44"/>
      <c r="BF71" s="37" t="n">
        <f aca="false">SUM(L71+T71+AA71+AI71+AP71+BE71+AW71)</f>
        <v>52.5</v>
      </c>
      <c r="BG71" s="43"/>
      <c r="BH71" s="44"/>
      <c r="BI71" s="43"/>
      <c r="BJ71" s="43"/>
      <c r="BK71" s="45"/>
      <c r="BL71" s="44"/>
      <c r="BM71" s="37" t="n">
        <f aca="false">SUM(L71+T71+AA71+AI71+AP71+AW71+BE71+BL71)</f>
        <v>52.5</v>
      </c>
      <c r="BN71" s="38"/>
      <c r="BP71" s="0" t="s">
        <v>12</v>
      </c>
    </row>
    <row r="72" s="38" customFormat="true" ht="19.5" hidden="false" customHeight="false" outlineLevel="0" collapsed="false">
      <c r="A72" s="27"/>
      <c r="B72" s="28" t="s">
        <v>221</v>
      </c>
      <c r="C72" s="29" t="s">
        <v>222</v>
      </c>
      <c r="D72" s="30" t="s">
        <v>37</v>
      </c>
      <c r="E72" s="30" t="s">
        <v>38</v>
      </c>
      <c r="F72" s="31" t="n">
        <v>1600</v>
      </c>
      <c r="G72" s="32" t="n">
        <v>12</v>
      </c>
      <c r="H72" s="33" t="n">
        <v>1</v>
      </c>
      <c r="I72" s="32"/>
      <c r="J72" s="32"/>
      <c r="K72" s="34" t="n">
        <v>6.5</v>
      </c>
      <c r="L72" s="33" t="n">
        <f aca="false">SUM(G72+H72+I72+J72+K72)</f>
        <v>19.5</v>
      </c>
      <c r="M72" s="35" t="n">
        <f aca="false">SUM(L72)</f>
        <v>19.5</v>
      </c>
      <c r="N72" s="43"/>
      <c r="O72" s="44"/>
      <c r="P72" s="43"/>
      <c r="Q72" s="43"/>
      <c r="R72" s="45"/>
      <c r="S72" s="45"/>
      <c r="T72" s="33" t="n">
        <f aca="false">SUM(N72+O72+P72+Q72+R72+S72)</f>
        <v>0</v>
      </c>
      <c r="U72" s="35" t="n">
        <f aca="false">SUM(T72+L72)</f>
        <v>19.5</v>
      </c>
      <c r="V72" s="32" t="n">
        <v>13</v>
      </c>
      <c r="W72" s="33"/>
      <c r="X72" s="32"/>
      <c r="Y72" s="32"/>
      <c r="Z72" s="34" t="n">
        <v>19.5</v>
      </c>
      <c r="AA72" s="33" t="n">
        <f aca="false">SUM(V72+W72+X72+Y72+Z72)</f>
        <v>32.5</v>
      </c>
      <c r="AB72" s="35" t="n">
        <f aca="false">SUM(AA72+T72)</f>
        <v>32.5</v>
      </c>
      <c r="AC72" s="43"/>
      <c r="AD72" s="44"/>
      <c r="AE72" s="43"/>
      <c r="AF72" s="43"/>
      <c r="AG72" s="45"/>
      <c r="AH72" s="46"/>
      <c r="AI72" s="44"/>
      <c r="AJ72" s="37" t="n">
        <f aca="false">SUM(L72+T72+AI72+AA72)</f>
        <v>52</v>
      </c>
      <c r="AK72" s="43"/>
      <c r="AL72" s="44"/>
      <c r="AM72" s="43"/>
      <c r="AN72" s="43"/>
      <c r="AO72" s="45"/>
      <c r="AP72" s="44"/>
      <c r="AQ72" s="37" t="n">
        <f aca="false">SUM(L72+T72+AA72+AI72+AP72)</f>
        <v>52</v>
      </c>
      <c r="AR72" s="43"/>
      <c r="AS72" s="44"/>
      <c r="AT72" s="43"/>
      <c r="AU72" s="43"/>
      <c r="AV72" s="45"/>
      <c r="AW72" s="44"/>
      <c r="AX72" s="37" t="n">
        <f aca="false">SUM(L72+T72+AA72+AI72+AP72+AW72)</f>
        <v>52</v>
      </c>
      <c r="AY72" s="43"/>
      <c r="AZ72" s="44"/>
      <c r="BA72" s="43"/>
      <c r="BB72" s="43"/>
      <c r="BC72" s="45"/>
      <c r="BD72" s="46"/>
      <c r="BE72" s="44"/>
      <c r="BF72" s="37" t="n">
        <f aca="false">SUM(L72+T72+AA72+AI72+AP72+BE72+AW72)</f>
        <v>52</v>
      </c>
      <c r="BG72" s="43"/>
      <c r="BH72" s="44"/>
      <c r="BI72" s="43"/>
      <c r="BJ72" s="43"/>
      <c r="BK72" s="45"/>
      <c r="BL72" s="44"/>
      <c r="BM72" s="37" t="n">
        <f aca="false">SUM(L72+T72+AA72+AI72+AP72+AW72+BE72+BL72)</f>
        <v>52</v>
      </c>
    </row>
    <row r="73" s="38" customFormat="true" ht="19.5" hidden="false" customHeight="false" outlineLevel="0" collapsed="false">
      <c r="A73" s="27"/>
      <c r="B73" s="28" t="s">
        <v>223</v>
      </c>
      <c r="C73" s="29" t="s">
        <v>224</v>
      </c>
      <c r="D73" s="30" t="s">
        <v>37</v>
      </c>
      <c r="E73" s="30" t="s">
        <v>38</v>
      </c>
      <c r="F73" s="31" t="n">
        <v>1600</v>
      </c>
      <c r="G73" s="43"/>
      <c r="H73" s="44"/>
      <c r="I73" s="43"/>
      <c r="J73" s="43"/>
      <c r="K73" s="45"/>
      <c r="L73" s="44"/>
      <c r="M73" s="35"/>
      <c r="N73" s="43"/>
      <c r="O73" s="44"/>
      <c r="P73" s="43"/>
      <c r="Q73" s="43"/>
      <c r="R73" s="45"/>
      <c r="S73" s="45"/>
      <c r="T73" s="44"/>
      <c r="U73" s="35" t="n">
        <f aca="false">SUM(T73+L73)</f>
        <v>0</v>
      </c>
      <c r="V73" s="32" t="n">
        <v>18</v>
      </c>
      <c r="W73" s="33" t="n">
        <v>2.5</v>
      </c>
      <c r="X73" s="32"/>
      <c r="Y73" s="32"/>
      <c r="Z73" s="34" t="n">
        <v>30.75</v>
      </c>
      <c r="AA73" s="33" t="n">
        <f aca="false">SUM(V73+W73+X73+Y73+Z73)</f>
        <v>51.25</v>
      </c>
      <c r="AB73" s="35" t="n">
        <f aca="false">SUM(AA73+T73)</f>
        <v>51.25</v>
      </c>
      <c r="AC73" s="43"/>
      <c r="AD73" s="44"/>
      <c r="AE73" s="43"/>
      <c r="AF73" s="43"/>
      <c r="AG73" s="45"/>
      <c r="AH73" s="46"/>
      <c r="AI73" s="44"/>
      <c r="AJ73" s="37" t="n">
        <f aca="false">SUM(L73+T73+AI73+AA73)</f>
        <v>51.25</v>
      </c>
      <c r="AK73" s="43"/>
      <c r="AL73" s="44"/>
      <c r="AM73" s="43"/>
      <c r="AN73" s="43"/>
      <c r="AO73" s="45"/>
      <c r="AP73" s="44"/>
      <c r="AQ73" s="37" t="n">
        <f aca="false">SUM(L73+T73+AA73+AI73+AP73)</f>
        <v>51.25</v>
      </c>
      <c r="AR73" s="43"/>
      <c r="AS73" s="44"/>
      <c r="AT73" s="43"/>
      <c r="AU73" s="43"/>
      <c r="AV73" s="45"/>
      <c r="AW73" s="44"/>
      <c r="AX73" s="37" t="n">
        <f aca="false">SUM(L73+T73+AA73+AI73+AP73+AW73)</f>
        <v>51.25</v>
      </c>
      <c r="AY73" s="43"/>
      <c r="AZ73" s="44"/>
      <c r="BA73" s="43"/>
      <c r="BB73" s="43"/>
      <c r="BC73" s="45"/>
      <c r="BD73" s="46"/>
      <c r="BE73" s="44"/>
      <c r="BF73" s="37" t="n">
        <f aca="false">SUM(L73+T73+AA73+AI73+AP73+BE73+AW73)</f>
        <v>51.25</v>
      </c>
      <c r="BG73" s="43"/>
      <c r="BH73" s="44"/>
      <c r="BI73" s="43"/>
      <c r="BJ73" s="43"/>
      <c r="BK73" s="45"/>
      <c r="BL73" s="44"/>
      <c r="BM73" s="37" t="n">
        <f aca="false">SUM(L73+T73+AA73+AI73+AP73+AW73+BE73+BL73)</f>
        <v>51.25</v>
      </c>
    </row>
    <row r="74" s="38" customFormat="true" ht="19.5" hidden="false" customHeight="false" outlineLevel="0" collapsed="false">
      <c r="A74" s="27"/>
      <c r="B74" s="28" t="s">
        <v>225</v>
      </c>
      <c r="C74" s="29" t="s">
        <v>226</v>
      </c>
      <c r="D74" s="30" t="s">
        <v>227</v>
      </c>
      <c r="E74" s="30" t="s">
        <v>72</v>
      </c>
      <c r="F74" s="31" t="s">
        <v>86</v>
      </c>
      <c r="G74" s="43"/>
      <c r="H74" s="44"/>
      <c r="I74" s="43"/>
      <c r="J74" s="43"/>
      <c r="K74" s="45"/>
      <c r="L74" s="44"/>
      <c r="M74" s="35" t="n">
        <f aca="false">SUM(L74)</f>
        <v>0</v>
      </c>
      <c r="N74" s="32" t="n">
        <v>11</v>
      </c>
      <c r="O74" s="33"/>
      <c r="P74" s="32"/>
      <c r="Q74" s="32"/>
      <c r="R74" s="34" t="n">
        <v>11</v>
      </c>
      <c r="S74" s="34" t="n">
        <v>2.43</v>
      </c>
      <c r="T74" s="33" t="n">
        <f aca="false">SUM(N74+O74+P74+Q74+R74+S74)</f>
        <v>24.43</v>
      </c>
      <c r="U74" s="35" t="n">
        <f aca="false">SUM(T74+L74)</f>
        <v>24.43</v>
      </c>
      <c r="V74" s="43"/>
      <c r="W74" s="44"/>
      <c r="X74" s="43"/>
      <c r="Y74" s="43"/>
      <c r="Z74" s="45"/>
      <c r="AA74" s="44"/>
      <c r="AB74" s="35" t="n">
        <f aca="false">SUM(AA74+T74)</f>
        <v>24.43</v>
      </c>
      <c r="AC74" s="32" t="n">
        <v>12</v>
      </c>
      <c r="AD74" s="33"/>
      <c r="AE74" s="32"/>
      <c r="AF74" s="32"/>
      <c r="AG74" s="34" t="n">
        <v>12</v>
      </c>
      <c r="AH74" s="36" t="n">
        <v>2.443</v>
      </c>
      <c r="AI74" s="33" t="n">
        <f aca="false">SUM(AC74+AD74+AE74+AF74+AH74+AG74)</f>
        <v>26.443</v>
      </c>
      <c r="AJ74" s="37" t="n">
        <f aca="false">SUM(L74+T74+AI74+AA74)</f>
        <v>50.873</v>
      </c>
      <c r="AK74" s="43"/>
      <c r="AL74" s="44"/>
      <c r="AM74" s="43"/>
      <c r="AN74" s="43"/>
      <c r="AO74" s="45"/>
      <c r="AP74" s="44"/>
      <c r="AQ74" s="37" t="n">
        <f aca="false">SUM(L74+T74+AA74+AI74+AP74)</f>
        <v>50.873</v>
      </c>
      <c r="AR74" s="43"/>
      <c r="AS74" s="44"/>
      <c r="AT74" s="43"/>
      <c r="AU74" s="43"/>
      <c r="AV74" s="45"/>
      <c r="AW74" s="44"/>
      <c r="AX74" s="37" t="n">
        <f aca="false">SUM(L74+T74+AA74+AI74+AP74+AW74)</f>
        <v>50.873</v>
      </c>
      <c r="AY74" s="43"/>
      <c r="AZ74" s="44"/>
      <c r="BA74" s="43"/>
      <c r="BB74" s="43"/>
      <c r="BC74" s="45"/>
      <c r="BD74" s="46"/>
      <c r="BE74" s="44"/>
      <c r="BF74" s="37" t="n">
        <f aca="false">SUM(L74+T74+AA74+AI74+AP74+BE74+AW74)</f>
        <v>50.873</v>
      </c>
      <c r="BG74" s="43"/>
      <c r="BH74" s="44"/>
      <c r="BI74" s="43"/>
      <c r="BJ74" s="43"/>
      <c r="BK74" s="45"/>
      <c r="BL74" s="44"/>
      <c r="BM74" s="37" t="n">
        <f aca="false">SUM(L74+T74+AA74+AI74+AP74+AW74+BE74+BL74)</f>
        <v>50.873</v>
      </c>
    </row>
    <row r="75" s="38" customFormat="true" ht="19.5" hidden="false" customHeight="false" outlineLevel="0" collapsed="false">
      <c r="A75" s="41"/>
      <c r="B75" s="28" t="s">
        <v>228</v>
      </c>
      <c r="C75" s="29" t="s">
        <v>229</v>
      </c>
      <c r="D75" s="30" t="s">
        <v>41</v>
      </c>
      <c r="E75" s="30" t="s">
        <v>38</v>
      </c>
      <c r="F75" s="31" t="n">
        <v>1400</v>
      </c>
      <c r="G75" s="32" t="n">
        <v>11</v>
      </c>
      <c r="H75" s="33"/>
      <c r="I75" s="32"/>
      <c r="J75" s="32"/>
      <c r="K75" s="34" t="n">
        <v>5.5</v>
      </c>
      <c r="L75" s="39" t="n">
        <v>16.5</v>
      </c>
      <c r="M75" s="35" t="n">
        <f aca="false">SUM(L75)</f>
        <v>16.5</v>
      </c>
      <c r="N75" s="32" t="n">
        <v>15</v>
      </c>
      <c r="O75" s="33"/>
      <c r="P75" s="32"/>
      <c r="Q75" s="32"/>
      <c r="R75" s="34" t="n">
        <v>15</v>
      </c>
      <c r="S75" s="34" t="n">
        <v>3</v>
      </c>
      <c r="T75" s="33" t="n">
        <f aca="false">SUM(N75+O75+P75+Q75+R75+S75)</f>
        <v>33</v>
      </c>
      <c r="U75" s="35" t="n">
        <f aca="false">SUM(T75+L75)</f>
        <v>49.5</v>
      </c>
      <c r="V75" s="43"/>
      <c r="W75" s="44"/>
      <c r="X75" s="43"/>
      <c r="Y75" s="43"/>
      <c r="Z75" s="45"/>
      <c r="AA75" s="44"/>
      <c r="AB75" s="35" t="n">
        <f aca="false">SUM(AA75+T75)</f>
        <v>33</v>
      </c>
      <c r="AC75" s="43"/>
      <c r="AD75" s="44"/>
      <c r="AE75" s="43"/>
      <c r="AF75" s="43"/>
      <c r="AG75" s="45"/>
      <c r="AH75" s="46"/>
      <c r="AI75" s="44"/>
      <c r="AJ75" s="37" t="n">
        <f aca="false">SUM(L75+T75+AI75+AA75)</f>
        <v>49.5</v>
      </c>
      <c r="AK75" s="43"/>
      <c r="AL75" s="44"/>
      <c r="AM75" s="43"/>
      <c r="AN75" s="43"/>
      <c r="AO75" s="45"/>
      <c r="AP75" s="44" t="n">
        <f aca="false">SUM(AK75+AL75+AM75+AN75+AO75)</f>
        <v>0</v>
      </c>
      <c r="AQ75" s="37" t="n">
        <f aca="false">SUM(L75+T75+AA75+AI75+AP75)</f>
        <v>49.5</v>
      </c>
      <c r="AR75" s="43"/>
      <c r="AS75" s="44"/>
      <c r="AT75" s="43"/>
      <c r="AU75" s="43"/>
      <c r="AV75" s="45"/>
      <c r="AW75" s="44"/>
      <c r="AX75" s="37" t="n">
        <f aca="false">SUM(L75+T75+AA75+AI75+AP75+AW75)</f>
        <v>49.5</v>
      </c>
      <c r="AY75" s="43"/>
      <c r="AZ75" s="44"/>
      <c r="BA75" s="43"/>
      <c r="BB75" s="43"/>
      <c r="BC75" s="45"/>
      <c r="BD75" s="46"/>
      <c r="BE75" s="44"/>
      <c r="BF75" s="37" t="n">
        <f aca="false">SUM(L75+T75+AA75+AI75+AP75+BE75+AW75)</f>
        <v>49.5</v>
      </c>
      <c r="BG75" s="43"/>
      <c r="BH75" s="44"/>
      <c r="BI75" s="43"/>
      <c r="BJ75" s="43"/>
      <c r="BK75" s="45"/>
      <c r="BL75" s="44"/>
      <c r="BM75" s="37" t="n">
        <f aca="false">SUM(L75+T75+AA75+AI75+AP75+AW75+BE75+BL75)</f>
        <v>49.5</v>
      </c>
    </row>
    <row r="76" customFormat="false" ht="19.5" hidden="false" customHeight="false" outlineLevel="0" collapsed="false">
      <c r="A76" s="42"/>
      <c r="B76" s="28" t="s">
        <v>230</v>
      </c>
      <c r="C76" s="29" t="s">
        <v>231</v>
      </c>
      <c r="D76" s="30" t="s">
        <v>232</v>
      </c>
      <c r="E76" s="30" t="s">
        <v>233</v>
      </c>
      <c r="F76" s="31" t="s">
        <v>234</v>
      </c>
      <c r="G76" s="43"/>
      <c r="H76" s="44"/>
      <c r="I76" s="43"/>
      <c r="J76" s="43"/>
      <c r="K76" s="45"/>
      <c r="L76" s="44"/>
      <c r="M76" s="35" t="n">
        <f aca="false">SUM(L76)</f>
        <v>0</v>
      </c>
      <c r="N76" s="32" t="n">
        <v>11</v>
      </c>
      <c r="O76" s="33" t="n">
        <v>1</v>
      </c>
      <c r="P76" s="32"/>
      <c r="Q76" s="32"/>
      <c r="R76" s="34" t="n">
        <v>12</v>
      </c>
      <c r="S76" s="34" t="n">
        <v>2.4</v>
      </c>
      <c r="T76" s="33" t="n">
        <f aca="false">SUM(N76+O76+P76+Q76+R76+S76)</f>
        <v>26.4</v>
      </c>
      <c r="U76" s="35" t="n">
        <f aca="false">SUM(T76+L76)</f>
        <v>26.4</v>
      </c>
      <c r="V76" s="43"/>
      <c r="W76" s="44"/>
      <c r="X76" s="43"/>
      <c r="Y76" s="43"/>
      <c r="Z76" s="45"/>
      <c r="AA76" s="44"/>
      <c r="AB76" s="35" t="n">
        <f aca="false">SUM(AA76+T76)</f>
        <v>26.4</v>
      </c>
      <c r="AC76" s="43"/>
      <c r="AD76" s="44"/>
      <c r="AE76" s="43"/>
      <c r="AF76" s="43"/>
      <c r="AG76" s="45"/>
      <c r="AH76" s="46"/>
      <c r="AI76" s="44"/>
      <c r="AJ76" s="37" t="n">
        <f aca="false">SUM(L76+T76+AI76+AA76)</f>
        <v>26.4</v>
      </c>
      <c r="AK76" s="43"/>
      <c r="AL76" s="44"/>
      <c r="AM76" s="43"/>
      <c r="AN76" s="43"/>
      <c r="AO76" s="45"/>
      <c r="AP76" s="44"/>
      <c r="AQ76" s="37" t="n">
        <f aca="false">SUM(L76+T76+AA76+AI76+AP76)</f>
        <v>26.4</v>
      </c>
      <c r="AR76" s="32" t="n">
        <v>5</v>
      </c>
      <c r="AS76" s="33"/>
      <c r="AT76" s="32"/>
      <c r="AU76" s="32"/>
      <c r="AV76" s="34" t="n">
        <v>5</v>
      </c>
      <c r="AW76" s="33" t="n">
        <f aca="false">SUM(AR76+AS76+AT76+AU76+AV76)</f>
        <v>10</v>
      </c>
      <c r="AX76" s="37" t="n">
        <f aca="false">SUM(L76+T76+AA76+AI76+AP76+AW76)</f>
        <v>36.4</v>
      </c>
      <c r="AY76" s="43"/>
      <c r="AZ76" s="44"/>
      <c r="BA76" s="43"/>
      <c r="BB76" s="43"/>
      <c r="BC76" s="45"/>
      <c r="BD76" s="46"/>
      <c r="BE76" s="44"/>
      <c r="BF76" s="37" t="n">
        <f aca="false">SUM(L76+T76+AA76+AI76+AP76+BE76+AW76)</f>
        <v>36.4</v>
      </c>
      <c r="BG76" s="32" t="n">
        <v>5</v>
      </c>
      <c r="BH76" s="33"/>
      <c r="BI76" s="32"/>
      <c r="BJ76" s="32"/>
      <c r="BK76" s="34" t="n">
        <v>7.5</v>
      </c>
      <c r="BL76" s="33" t="n">
        <f aca="false">SUM(BG76+BH76+BI76+BJ76+BK76)</f>
        <v>12.5</v>
      </c>
      <c r="BM76" s="37" t="n">
        <f aca="false">SUM(L76+T76+AA76+AI76+AP76+AW76+BE76+BL76)</f>
        <v>48.9</v>
      </c>
      <c r="BN76" s="38"/>
    </row>
    <row r="77" s="38" customFormat="true" ht="19.5" hidden="false" customHeight="false" outlineLevel="0" collapsed="false">
      <c r="A77" s="27"/>
      <c r="B77" s="28" t="s">
        <v>235</v>
      </c>
      <c r="C77" s="29" t="s">
        <v>236</v>
      </c>
      <c r="D77" s="30" t="s">
        <v>95</v>
      </c>
      <c r="E77" s="30" t="s">
        <v>96</v>
      </c>
      <c r="F77" s="31" t="s">
        <v>97</v>
      </c>
      <c r="G77" s="32" t="n">
        <v>0</v>
      </c>
      <c r="H77" s="33"/>
      <c r="I77" s="32"/>
      <c r="J77" s="32"/>
      <c r="K77" s="34" t="n">
        <v>0</v>
      </c>
      <c r="L77" s="44"/>
      <c r="M77" s="35" t="n">
        <f aca="false">SUM(L77)</f>
        <v>0</v>
      </c>
      <c r="N77" s="43"/>
      <c r="O77" s="44"/>
      <c r="P77" s="43"/>
      <c r="Q77" s="43"/>
      <c r="R77" s="45"/>
      <c r="S77" s="45"/>
      <c r="T77" s="44"/>
      <c r="U77" s="35" t="n">
        <f aca="false">SUM(T77+L77)</f>
        <v>0</v>
      </c>
      <c r="V77" s="43"/>
      <c r="W77" s="44"/>
      <c r="X77" s="43"/>
      <c r="Y77" s="43"/>
      <c r="Z77" s="45"/>
      <c r="AA77" s="44"/>
      <c r="AB77" s="35" t="n">
        <f aca="false">SUM(AA77+T77)</f>
        <v>0</v>
      </c>
      <c r="AC77" s="32" t="n">
        <v>11</v>
      </c>
      <c r="AD77" s="33" t="n">
        <v>1</v>
      </c>
      <c r="AE77" s="32"/>
      <c r="AF77" s="32"/>
      <c r="AG77" s="34" t="n">
        <v>12</v>
      </c>
      <c r="AH77" s="36" t="n">
        <v>0</v>
      </c>
      <c r="AI77" s="33" t="n">
        <f aca="false">SUM(AC77+AD77+AE77+AF77+AH77+AG77)</f>
        <v>24</v>
      </c>
      <c r="AJ77" s="37" t="n">
        <f aca="false">SUM(L77+T77+AI77+AA77)</f>
        <v>24</v>
      </c>
      <c r="AK77" s="43"/>
      <c r="AL77" s="44"/>
      <c r="AM77" s="43"/>
      <c r="AN77" s="43"/>
      <c r="AO77" s="45"/>
      <c r="AP77" s="44"/>
      <c r="AQ77" s="37" t="n">
        <f aca="false">SUM(L77+T77+AA77+AI77+AP77)</f>
        <v>24</v>
      </c>
      <c r="AR77" s="32" t="n">
        <v>12</v>
      </c>
      <c r="AS77" s="33"/>
      <c r="AT77" s="32"/>
      <c r="AU77" s="32"/>
      <c r="AV77" s="34" t="n">
        <v>12</v>
      </c>
      <c r="AW77" s="33" t="n">
        <f aca="false">SUM(AR77+AS77+AT77+AU77+AV77)</f>
        <v>24</v>
      </c>
      <c r="AX77" s="37" t="n">
        <f aca="false">SUM(L77+T77+AA77+AI77+AP77+AW77)</f>
        <v>48</v>
      </c>
      <c r="AY77" s="43"/>
      <c r="AZ77" s="44"/>
      <c r="BA77" s="43"/>
      <c r="BB77" s="43"/>
      <c r="BC77" s="45"/>
      <c r="BD77" s="46"/>
      <c r="BE77" s="44"/>
      <c r="BF77" s="37" t="n">
        <f aca="false">SUM(L77+T77+AA77+AI77+AP77+BE77+AW77)</f>
        <v>48</v>
      </c>
      <c r="BG77" s="43"/>
      <c r="BH77" s="44"/>
      <c r="BI77" s="43"/>
      <c r="BJ77" s="43"/>
      <c r="BK77" s="45"/>
      <c r="BL77" s="44"/>
      <c r="BM77" s="37" t="n">
        <f aca="false">SUM(L77+T77+AA77+AI77+AP77+AW77+BE77+BL77)</f>
        <v>48</v>
      </c>
    </row>
    <row r="78" s="38" customFormat="true" ht="19.5" hidden="false" customHeight="false" outlineLevel="0" collapsed="false">
      <c r="A78" s="39"/>
      <c r="B78" s="28" t="s">
        <v>237</v>
      </c>
      <c r="C78" s="29" t="s">
        <v>238</v>
      </c>
      <c r="D78" s="30" t="s">
        <v>37</v>
      </c>
      <c r="E78" s="30" t="s">
        <v>106</v>
      </c>
      <c r="F78" s="31" t="n">
        <v>1600</v>
      </c>
      <c r="G78" s="32" t="n">
        <v>13</v>
      </c>
      <c r="H78" s="33"/>
      <c r="I78" s="32"/>
      <c r="J78" s="32"/>
      <c r="K78" s="34" t="n">
        <v>6.5</v>
      </c>
      <c r="L78" s="33" t="n">
        <f aca="false">SUM(G78+H78+I78+J78+K78)</f>
        <v>19.5</v>
      </c>
      <c r="M78" s="35" t="n">
        <f aca="false">SUM(L78)</f>
        <v>19.5</v>
      </c>
      <c r="N78" s="43"/>
      <c r="O78" s="44"/>
      <c r="P78" s="43"/>
      <c r="Q78" s="43"/>
      <c r="R78" s="45"/>
      <c r="S78" s="45"/>
      <c r="T78" s="33" t="n">
        <f aca="false">SUM(N78+O78+P78+Q78+R78+S78)</f>
        <v>0</v>
      </c>
      <c r="U78" s="35" t="n">
        <f aca="false">SUM(T78+L78)</f>
        <v>19.5</v>
      </c>
      <c r="V78" s="43"/>
      <c r="W78" s="44"/>
      <c r="X78" s="43"/>
      <c r="Y78" s="43"/>
      <c r="Z78" s="45"/>
      <c r="AA78" s="44"/>
      <c r="AB78" s="35" t="n">
        <f aca="false">SUM(AA78+T78)</f>
        <v>0</v>
      </c>
      <c r="AC78" s="32" t="n">
        <v>13</v>
      </c>
      <c r="AD78" s="33" t="n">
        <v>0.5</v>
      </c>
      <c r="AE78" s="32"/>
      <c r="AF78" s="32"/>
      <c r="AG78" s="34" t="n">
        <v>13.5</v>
      </c>
      <c r="AH78" s="36" t="n">
        <v>0</v>
      </c>
      <c r="AI78" s="33" t="n">
        <f aca="false">SUM(AC78+AD78+AE78+AF78+AH78+AG78)</f>
        <v>27</v>
      </c>
      <c r="AJ78" s="37" t="n">
        <f aca="false">SUM(L78+T78+AI78+AA78)</f>
        <v>46.5</v>
      </c>
      <c r="AK78" s="43"/>
      <c r="AL78" s="44"/>
      <c r="AM78" s="43"/>
      <c r="AN78" s="43"/>
      <c r="AO78" s="45"/>
      <c r="AP78" s="44"/>
      <c r="AQ78" s="37" t="n">
        <f aca="false">SUM(L78+T78+AA78+AI78+AP78)</f>
        <v>46.5</v>
      </c>
      <c r="AR78" s="43"/>
      <c r="AS78" s="44"/>
      <c r="AT78" s="43"/>
      <c r="AU78" s="43"/>
      <c r="AV78" s="45"/>
      <c r="AW78" s="44"/>
      <c r="AX78" s="37" t="n">
        <f aca="false">SUM(L78+T78+AA78+AI78+AP78+AW78)</f>
        <v>46.5</v>
      </c>
      <c r="AY78" s="43"/>
      <c r="AZ78" s="44"/>
      <c r="BA78" s="43"/>
      <c r="BB78" s="43"/>
      <c r="BC78" s="45"/>
      <c r="BD78" s="46"/>
      <c r="BE78" s="44"/>
      <c r="BF78" s="37" t="n">
        <f aca="false">SUM(L78+T78+AA78+AI78+AP78+BE78+AW78)</f>
        <v>46.5</v>
      </c>
      <c r="BG78" s="43"/>
      <c r="BH78" s="44"/>
      <c r="BI78" s="43"/>
      <c r="BJ78" s="43"/>
      <c r="BK78" s="45"/>
      <c r="BL78" s="44"/>
      <c r="BM78" s="37" t="n">
        <f aca="false">SUM(L78+T78+AA78+AI78+AP78+AW78+BE78+BL78)</f>
        <v>46.5</v>
      </c>
    </row>
    <row r="79" s="38" customFormat="true" ht="19.5" hidden="false" customHeight="false" outlineLevel="0" collapsed="false">
      <c r="A79" s="39"/>
      <c r="B79" s="28" t="s">
        <v>239</v>
      </c>
      <c r="C79" s="29" t="s">
        <v>240</v>
      </c>
      <c r="D79" s="30" t="s">
        <v>41</v>
      </c>
      <c r="E79" s="30" t="s">
        <v>42</v>
      </c>
      <c r="F79" s="31" t="n">
        <v>1400</v>
      </c>
      <c r="G79" s="43"/>
      <c r="H79" s="44"/>
      <c r="I79" s="43"/>
      <c r="J79" s="43"/>
      <c r="K79" s="45"/>
      <c r="L79" s="53"/>
      <c r="M79" s="35" t="n">
        <f aca="false">SUM(L79)</f>
        <v>0</v>
      </c>
      <c r="N79" s="43"/>
      <c r="O79" s="44"/>
      <c r="P79" s="43"/>
      <c r="Q79" s="43"/>
      <c r="R79" s="45"/>
      <c r="S79" s="45"/>
      <c r="T79" s="44"/>
      <c r="U79" s="35" t="n">
        <f aca="false">SUM(T79+L79)</f>
        <v>0</v>
      </c>
      <c r="V79" s="43"/>
      <c r="W79" s="44"/>
      <c r="X79" s="43"/>
      <c r="Y79" s="43"/>
      <c r="Z79" s="45"/>
      <c r="AA79" s="44"/>
      <c r="AB79" s="35" t="n">
        <f aca="false">SUM(AA79+T79)</f>
        <v>0</v>
      </c>
      <c r="AC79" s="32" t="n">
        <v>5</v>
      </c>
      <c r="AD79" s="33"/>
      <c r="AE79" s="32"/>
      <c r="AF79" s="32"/>
      <c r="AG79" s="34" t="n">
        <v>5</v>
      </c>
      <c r="AH79" s="36" t="n">
        <v>0</v>
      </c>
      <c r="AI79" s="33" t="n">
        <f aca="false">SUM(AC79+AD79+AE79+AF79+AH79+AG79)</f>
        <v>10</v>
      </c>
      <c r="AJ79" s="37" t="n">
        <f aca="false">SUM(L79+T79+AI79+AA79)</f>
        <v>10</v>
      </c>
      <c r="AK79" s="32" t="n">
        <v>11</v>
      </c>
      <c r="AL79" s="33"/>
      <c r="AM79" s="32"/>
      <c r="AN79" s="32"/>
      <c r="AO79" s="34" t="n">
        <v>11</v>
      </c>
      <c r="AP79" s="33" t="n">
        <f aca="false">SUM(AK79+AL79+AM79+AN79+AO79)</f>
        <v>22</v>
      </c>
      <c r="AQ79" s="37" t="n">
        <f aca="false">SUM(L79+T79+AA79+AI79+AP79)</f>
        <v>32</v>
      </c>
      <c r="AR79" s="43"/>
      <c r="AS79" s="44"/>
      <c r="AT79" s="43"/>
      <c r="AU79" s="43"/>
      <c r="AV79" s="45"/>
      <c r="AW79" s="44"/>
      <c r="AX79" s="37" t="n">
        <f aca="false">SUM(L79+T79+AA79+AI79+AP79+AW79)</f>
        <v>32</v>
      </c>
      <c r="AY79" s="32" t="n">
        <v>5</v>
      </c>
      <c r="AZ79" s="33"/>
      <c r="BA79" s="32"/>
      <c r="BB79" s="32"/>
      <c r="BC79" s="34" t="n">
        <v>5</v>
      </c>
      <c r="BD79" s="36" t="n">
        <v>3.2</v>
      </c>
      <c r="BE79" s="33" t="n">
        <f aca="false">SUM(AY79+AZ79+BA79+BB79+BC79+BD79)</f>
        <v>13.2</v>
      </c>
      <c r="BF79" s="37" t="n">
        <f aca="false">SUM(L79+T79+AA79+AI79+AP79+BE79+AW79)</f>
        <v>45.2</v>
      </c>
      <c r="BG79" s="43"/>
      <c r="BH79" s="44"/>
      <c r="BI79" s="43"/>
      <c r="BJ79" s="43"/>
      <c r="BK79" s="45"/>
      <c r="BL79" s="44"/>
      <c r="BM79" s="37" t="n">
        <f aca="false">SUM(L79+T79+AA79+AI79+AP79+AW79+BE79+BL79)</f>
        <v>45.2</v>
      </c>
    </row>
    <row r="80" s="38" customFormat="true" ht="19.5" hidden="false" customHeight="false" outlineLevel="0" collapsed="false">
      <c r="A80" s="27"/>
      <c r="B80" s="28" t="s">
        <v>241</v>
      </c>
      <c r="C80" s="29" t="s">
        <v>242</v>
      </c>
      <c r="D80" s="30" t="s">
        <v>37</v>
      </c>
      <c r="E80" s="30" t="s">
        <v>38</v>
      </c>
      <c r="F80" s="31" t="n">
        <v>1600</v>
      </c>
      <c r="G80" s="43"/>
      <c r="H80" s="44"/>
      <c r="I80" s="43"/>
      <c r="J80" s="43"/>
      <c r="K80" s="45"/>
      <c r="L80" s="44"/>
      <c r="M80" s="35"/>
      <c r="N80" s="43"/>
      <c r="O80" s="44"/>
      <c r="P80" s="43"/>
      <c r="Q80" s="43"/>
      <c r="R80" s="45"/>
      <c r="S80" s="45"/>
      <c r="T80" s="44"/>
      <c r="U80" s="35" t="n">
        <f aca="false">SUM(T80+L80)</f>
        <v>0</v>
      </c>
      <c r="V80" s="43"/>
      <c r="W80" s="44"/>
      <c r="X80" s="43"/>
      <c r="Y80" s="43"/>
      <c r="Z80" s="45"/>
      <c r="AA80" s="44"/>
      <c r="AB80" s="35" t="n">
        <f aca="false">SUM(AA80+T80)</f>
        <v>0</v>
      </c>
      <c r="AC80" s="32" t="n">
        <v>14</v>
      </c>
      <c r="AD80" s="33"/>
      <c r="AE80" s="32"/>
      <c r="AF80" s="32"/>
      <c r="AG80" s="34" t="n">
        <v>14</v>
      </c>
      <c r="AH80" s="36" t="n">
        <v>0</v>
      </c>
      <c r="AI80" s="33" t="n">
        <f aca="false">SUM(AC80+AD80+AE80+AF80+AH80+AG80)</f>
        <v>28</v>
      </c>
      <c r="AJ80" s="37" t="n">
        <f aca="false">SUM(L80+T80+AI80+AA80)</f>
        <v>28</v>
      </c>
      <c r="AK80" s="32" t="n">
        <v>14</v>
      </c>
      <c r="AL80" s="33" t="n">
        <v>1</v>
      </c>
      <c r="AM80" s="32"/>
      <c r="AN80" s="32"/>
      <c r="AO80" s="34"/>
      <c r="AP80" s="33" t="n">
        <f aca="false">SUM(AK80+AL80+AM80+AN80+AO80)</f>
        <v>15</v>
      </c>
      <c r="AQ80" s="37" t="n">
        <f aca="false">SUM(L80+T80+AA80+AI80+AP80)</f>
        <v>43</v>
      </c>
      <c r="AR80" s="43"/>
      <c r="AS80" s="44"/>
      <c r="AT80" s="43"/>
      <c r="AU80" s="43"/>
      <c r="AV80" s="45"/>
      <c r="AW80" s="44"/>
      <c r="AX80" s="37" t="n">
        <f aca="false">SUM(L80+T80+AA80+AI80+AP80+AW80)</f>
        <v>43</v>
      </c>
      <c r="AY80" s="43"/>
      <c r="AZ80" s="44"/>
      <c r="BA80" s="43"/>
      <c r="BB80" s="43"/>
      <c r="BC80" s="45"/>
      <c r="BD80" s="46"/>
      <c r="BE80" s="44"/>
      <c r="BF80" s="37" t="n">
        <f aca="false">SUM(L80+T80+AA80+AI80+AP80+BE80+AW80)</f>
        <v>43</v>
      </c>
      <c r="BG80" s="43"/>
      <c r="BH80" s="44"/>
      <c r="BI80" s="43"/>
      <c r="BJ80" s="43"/>
      <c r="BK80" s="45"/>
      <c r="BL80" s="44"/>
      <c r="BM80" s="37" t="n">
        <f aca="false">SUM(L80+T80+AA80+AI80+AP80+AW80+BE80+BL80)</f>
        <v>43</v>
      </c>
    </row>
    <row r="81" s="38" customFormat="true" ht="19.5" hidden="false" customHeight="false" outlineLevel="0" collapsed="false">
      <c r="A81" s="42"/>
      <c r="B81" s="28" t="s">
        <v>243</v>
      </c>
      <c r="C81" s="29" t="s">
        <v>244</v>
      </c>
      <c r="D81" s="30" t="s">
        <v>245</v>
      </c>
      <c r="E81" s="30" t="s">
        <v>77</v>
      </c>
      <c r="F81" s="31" t="s">
        <v>78</v>
      </c>
      <c r="G81" s="32" t="n">
        <v>14</v>
      </c>
      <c r="H81" s="33" t="n">
        <v>1</v>
      </c>
      <c r="I81" s="32"/>
      <c r="J81" s="32"/>
      <c r="K81" s="34"/>
      <c r="L81" s="33" t="n">
        <f aca="false">SUM(G81+H81+I81+J81+K81)</f>
        <v>15</v>
      </c>
      <c r="M81" s="35" t="n">
        <f aca="false">SUM(L81)</f>
        <v>15</v>
      </c>
      <c r="N81" s="43"/>
      <c r="O81" s="44"/>
      <c r="P81" s="43"/>
      <c r="Q81" s="43"/>
      <c r="R81" s="45"/>
      <c r="S81" s="45"/>
      <c r="T81" s="45"/>
      <c r="U81" s="35" t="n">
        <f aca="false">SUM(T81+L81)</f>
        <v>15</v>
      </c>
      <c r="V81" s="43"/>
      <c r="W81" s="44"/>
      <c r="X81" s="43"/>
      <c r="Y81" s="43"/>
      <c r="Z81" s="45"/>
      <c r="AA81" s="44"/>
      <c r="AB81" s="35" t="n">
        <f aca="false">SUM(AA81+T81)</f>
        <v>0</v>
      </c>
      <c r="AC81" s="32" t="n">
        <v>11</v>
      </c>
      <c r="AD81" s="33" t="n">
        <v>1</v>
      </c>
      <c r="AE81" s="32"/>
      <c r="AF81" s="32" t="n">
        <v>1</v>
      </c>
      <c r="AG81" s="34" t="n">
        <v>13</v>
      </c>
      <c r="AH81" s="36" t="n">
        <v>1.5</v>
      </c>
      <c r="AI81" s="33" t="n">
        <f aca="false">SUM(AC81+AD81+AE81+AF81+AH81+AG81)</f>
        <v>27.5</v>
      </c>
      <c r="AJ81" s="37" t="n">
        <f aca="false">SUM(L81+T81+AI81+AA81)</f>
        <v>42.5</v>
      </c>
      <c r="AK81" s="43"/>
      <c r="AL81" s="44"/>
      <c r="AM81" s="43"/>
      <c r="AN81" s="43"/>
      <c r="AO81" s="45"/>
      <c r="AP81" s="44"/>
      <c r="AQ81" s="37" t="n">
        <f aca="false">SUM(L81+T81+AA81+AI81+AP81)</f>
        <v>42.5</v>
      </c>
      <c r="AR81" s="43"/>
      <c r="AS81" s="44"/>
      <c r="AT81" s="43"/>
      <c r="AU81" s="43"/>
      <c r="AV81" s="45"/>
      <c r="AW81" s="44"/>
      <c r="AX81" s="37" t="n">
        <f aca="false">SUM(L81+T81+AA81+AI81+AP81+AW81)</f>
        <v>42.5</v>
      </c>
      <c r="AY81" s="43"/>
      <c r="AZ81" s="44"/>
      <c r="BA81" s="43"/>
      <c r="BB81" s="43"/>
      <c r="BC81" s="45"/>
      <c r="BD81" s="46"/>
      <c r="BE81" s="44"/>
      <c r="BF81" s="37" t="n">
        <f aca="false">SUM(L81+T81+AA81+AI81+AP81+BE81+AW81)</f>
        <v>42.5</v>
      </c>
      <c r="BG81" s="43"/>
      <c r="BH81" s="44"/>
      <c r="BI81" s="43"/>
      <c r="BJ81" s="43"/>
      <c r="BK81" s="45"/>
      <c r="BL81" s="44"/>
      <c r="BM81" s="37" t="n">
        <f aca="false">SUM(L81+T81+AA81+AI81+AP81+AW81+BE81+BL81)</f>
        <v>42.5</v>
      </c>
    </row>
    <row r="82" s="38" customFormat="true" ht="19.5" hidden="false" customHeight="false" outlineLevel="0" collapsed="false">
      <c r="A82" s="39"/>
      <c r="B82" s="28" t="s">
        <v>246</v>
      </c>
      <c r="C82" s="29" t="s">
        <v>247</v>
      </c>
      <c r="D82" s="30" t="s">
        <v>41</v>
      </c>
      <c r="E82" s="30" t="s">
        <v>90</v>
      </c>
      <c r="F82" s="31" t="n">
        <v>1400</v>
      </c>
      <c r="G82" s="32" t="n">
        <v>12</v>
      </c>
      <c r="H82" s="33"/>
      <c r="I82" s="32"/>
      <c r="J82" s="32"/>
      <c r="K82" s="34" t="n">
        <v>6</v>
      </c>
      <c r="L82" s="39" t="n">
        <v>18</v>
      </c>
      <c r="M82" s="35" t="n">
        <f aca="false">SUM(L82)</f>
        <v>18</v>
      </c>
      <c r="N82" s="43"/>
      <c r="O82" s="44"/>
      <c r="P82" s="43"/>
      <c r="Q82" s="43"/>
      <c r="R82" s="45"/>
      <c r="S82" s="45"/>
      <c r="T82" s="45"/>
      <c r="U82" s="35" t="n">
        <f aca="false">SUM(T82+L82)</f>
        <v>18</v>
      </c>
      <c r="V82" s="43"/>
      <c r="W82" s="44"/>
      <c r="X82" s="43"/>
      <c r="Y82" s="43"/>
      <c r="Z82" s="45"/>
      <c r="AA82" s="45"/>
      <c r="AB82" s="35" t="n">
        <f aca="false">SUM(AA82+T82)</f>
        <v>0</v>
      </c>
      <c r="AC82" s="43"/>
      <c r="AD82" s="44"/>
      <c r="AE82" s="43"/>
      <c r="AF82" s="43"/>
      <c r="AG82" s="45"/>
      <c r="AH82" s="45"/>
      <c r="AI82" s="44"/>
      <c r="AJ82" s="37" t="n">
        <f aca="false">SUM(L82+T82+AI82+AA82)</f>
        <v>18</v>
      </c>
      <c r="AK82" s="43"/>
      <c r="AL82" s="44"/>
      <c r="AM82" s="43"/>
      <c r="AN82" s="43"/>
      <c r="AO82" s="45"/>
      <c r="AP82" s="44"/>
      <c r="AQ82" s="37" t="n">
        <f aca="false">SUM(L82+T82+AA82+AI82+AP82)</f>
        <v>18</v>
      </c>
      <c r="AR82" s="32" t="n">
        <v>11</v>
      </c>
      <c r="AS82" s="33"/>
      <c r="AT82" s="32"/>
      <c r="AU82" s="32"/>
      <c r="AV82" s="34" t="n">
        <v>11</v>
      </c>
      <c r="AW82" s="33" t="n">
        <f aca="false">SUM(AR82+AS82+AT82+AU82+AV82)</f>
        <v>22</v>
      </c>
      <c r="AX82" s="37" t="n">
        <f aca="false">SUM(L82+T82+AA82+AI82+AP82+AW82)</f>
        <v>40</v>
      </c>
      <c r="AY82" s="43"/>
      <c r="AZ82" s="44"/>
      <c r="BA82" s="43"/>
      <c r="BB82" s="43"/>
      <c r="BC82" s="45"/>
      <c r="BD82" s="45"/>
      <c r="BE82" s="44"/>
      <c r="BF82" s="37" t="n">
        <f aca="false">SUM(L82+T82+AA82+AI82+AP82+BE82+AW82)</f>
        <v>40</v>
      </c>
      <c r="BG82" s="43"/>
      <c r="BH82" s="44"/>
      <c r="BI82" s="43"/>
      <c r="BJ82" s="43"/>
      <c r="BK82" s="45"/>
      <c r="BL82" s="44"/>
      <c r="BM82" s="37" t="n">
        <f aca="false">SUM(L82+T82+AA82+AI82+AP82+AW82+BE82+BL82)</f>
        <v>40</v>
      </c>
      <c r="BO82" s="38" t="s">
        <v>12</v>
      </c>
    </row>
    <row r="83" customFormat="false" ht="19.5" hidden="false" customHeight="false" outlineLevel="0" collapsed="false">
      <c r="A83" s="39"/>
      <c r="B83" s="28" t="s">
        <v>248</v>
      </c>
      <c r="C83" s="29" t="s">
        <v>249</v>
      </c>
      <c r="D83" s="30" t="s">
        <v>89</v>
      </c>
      <c r="E83" s="30" t="s">
        <v>90</v>
      </c>
      <c r="F83" s="31" t="n">
        <v>1600</v>
      </c>
      <c r="G83" s="43"/>
      <c r="H83" s="44"/>
      <c r="I83" s="43"/>
      <c r="J83" s="43"/>
      <c r="K83" s="45"/>
      <c r="L83" s="53"/>
      <c r="M83" s="35" t="n">
        <f aca="false">SUM(L83)</f>
        <v>0</v>
      </c>
      <c r="N83" s="43"/>
      <c r="O83" s="44"/>
      <c r="P83" s="43"/>
      <c r="Q83" s="43"/>
      <c r="R83" s="45"/>
      <c r="S83" s="45"/>
      <c r="T83" s="45"/>
      <c r="U83" s="35" t="n">
        <f aca="false">SUM(T83+L83)</f>
        <v>0</v>
      </c>
      <c r="V83" s="32" t="n">
        <v>16</v>
      </c>
      <c r="W83" s="33"/>
      <c r="X83" s="32"/>
      <c r="Y83" s="32"/>
      <c r="Z83" s="34" t="n">
        <v>24</v>
      </c>
      <c r="AA83" s="33" t="n">
        <v>40</v>
      </c>
      <c r="AB83" s="35" t="n">
        <f aca="false">SUM(AA83+T83)</f>
        <v>40</v>
      </c>
      <c r="AC83" s="43"/>
      <c r="AD83" s="44"/>
      <c r="AE83" s="43"/>
      <c r="AF83" s="43"/>
      <c r="AG83" s="45"/>
      <c r="AH83" s="46"/>
      <c r="AI83" s="44"/>
      <c r="AJ83" s="37" t="n">
        <f aca="false">SUM(L83+T83+AI83+AA83)</f>
        <v>40</v>
      </c>
      <c r="AK83" s="43"/>
      <c r="AL83" s="44"/>
      <c r="AM83" s="43"/>
      <c r="AN83" s="43"/>
      <c r="AO83" s="45"/>
      <c r="AP83" s="44"/>
      <c r="AQ83" s="37" t="n">
        <f aca="false">SUM(L83+T83+AA83+AI83+AP83)</f>
        <v>40</v>
      </c>
      <c r="AR83" s="43"/>
      <c r="AS83" s="44"/>
      <c r="AT83" s="43"/>
      <c r="AU83" s="43"/>
      <c r="AV83" s="45"/>
      <c r="AW83" s="44"/>
      <c r="AX83" s="37" t="n">
        <f aca="false">SUM(L83+T83+AA83+AI83+AP83+AW83)</f>
        <v>40</v>
      </c>
      <c r="AY83" s="43"/>
      <c r="AZ83" s="44"/>
      <c r="BA83" s="43"/>
      <c r="BB83" s="43"/>
      <c r="BC83" s="45"/>
      <c r="BD83" s="46"/>
      <c r="BE83" s="44"/>
      <c r="BF83" s="37" t="n">
        <f aca="false">SUM(L83+T83+AA83+AI83+AP83+BE83+AW83)</f>
        <v>40</v>
      </c>
      <c r="BG83" s="43"/>
      <c r="BH83" s="44"/>
      <c r="BI83" s="43"/>
      <c r="BJ83" s="43"/>
      <c r="BK83" s="45"/>
      <c r="BL83" s="44"/>
      <c r="BM83" s="37" t="n">
        <f aca="false">SUM(L83+T83+AA83+AI83+AP83+AW83+BE83+BL83)</f>
        <v>40</v>
      </c>
      <c r="BN83" s="38"/>
    </row>
    <row r="84" s="38" customFormat="true" ht="19.5" hidden="false" customHeight="false" outlineLevel="0" collapsed="false">
      <c r="A84" s="39"/>
      <c r="B84" s="28" t="s">
        <v>250</v>
      </c>
      <c r="C84" s="54" t="s">
        <v>251</v>
      </c>
      <c r="D84" s="30" t="s">
        <v>252</v>
      </c>
      <c r="E84" s="30" t="s">
        <v>253</v>
      </c>
      <c r="F84" s="31" t="n">
        <v>1300</v>
      </c>
      <c r="G84" s="43"/>
      <c r="H84" s="44"/>
      <c r="I84" s="43"/>
      <c r="J84" s="43"/>
      <c r="K84" s="45"/>
      <c r="L84" s="53"/>
      <c r="M84" s="35" t="n">
        <f aca="false">SUM(L84)</f>
        <v>0</v>
      </c>
      <c r="N84" s="43"/>
      <c r="O84" s="44"/>
      <c r="P84" s="43"/>
      <c r="Q84" s="43"/>
      <c r="R84" s="45"/>
      <c r="S84" s="45"/>
      <c r="T84" s="44"/>
      <c r="U84" s="37" t="n">
        <f aca="false">SUM(T84+L84)</f>
        <v>0</v>
      </c>
      <c r="V84" s="32" t="n">
        <v>13</v>
      </c>
      <c r="W84" s="33" t="n">
        <v>1</v>
      </c>
      <c r="X84" s="32"/>
      <c r="Y84" s="32"/>
      <c r="Z84" s="34" t="n">
        <v>21</v>
      </c>
      <c r="AA84" s="33" t="n">
        <f aca="false">SUM(V84+W84+X84+Y84+Z84)</f>
        <v>35</v>
      </c>
      <c r="AB84" s="35" t="n">
        <f aca="false">SUM(AA84+T84)</f>
        <v>35</v>
      </c>
      <c r="AC84" s="43"/>
      <c r="AD84" s="44"/>
      <c r="AE84" s="43"/>
      <c r="AF84" s="43"/>
      <c r="AG84" s="45"/>
      <c r="AH84" s="45"/>
      <c r="AI84" s="44" t="n">
        <f aca="false">SUM(AC84+AD84+AE84+AF84+AH84+AG84)</f>
        <v>0</v>
      </c>
      <c r="AJ84" s="37" t="n">
        <f aca="false">SUM(L84+T84+AI84+AA84)</f>
        <v>35</v>
      </c>
      <c r="AK84" s="43"/>
      <c r="AL84" s="44"/>
      <c r="AM84" s="43"/>
      <c r="AN84" s="43"/>
      <c r="AO84" s="45"/>
      <c r="AP84" s="44"/>
      <c r="AQ84" s="37" t="n">
        <f aca="false">SUM(L84+T84+AA84+AI84+AP84)</f>
        <v>35</v>
      </c>
      <c r="AR84" s="43"/>
      <c r="AS84" s="44"/>
      <c r="AT84" s="43"/>
      <c r="AU84" s="43"/>
      <c r="AV84" s="45"/>
      <c r="AW84" s="44"/>
      <c r="AX84" s="37" t="n">
        <f aca="false">SUM(L84+T84+AA84+AI84+AP84+AW84)</f>
        <v>35</v>
      </c>
      <c r="AY84" s="43"/>
      <c r="AZ84" s="44"/>
      <c r="BA84" s="43"/>
      <c r="BB84" s="43"/>
      <c r="BC84" s="45"/>
      <c r="BD84" s="45"/>
      <c r="BE84" s="44"/>
      <c r="BF84" s="37" t="n">
        <f aca="false">SUM(L84+T84+AA84+AI84+AP84+BE84+AW84)</f>
        <v>35</v>
      </c>
      <c r="BG84" s="43"/>
      <c r="BH84" s="44"/>
      <c r="BI84" s="43"/>
      <c r="BJ84" s="43"/>
      <c r="BK84" s="45"/>
      <c r="BL84" s="44"/>
      <c r="BM84" s="37" t="n">
        <f aca="false">SUM(L84+T84+AA84+AI84+AP84+AW84+BE84+BL84)</f>
        <v>35</v>
      </c>
    </row>
    <row r="85" customFormat="false" ht="19.5" hidden="false" customHeight="false" outlineLevel="0" collapsed="false">
      <c r="A85" s="39"/>
      <c r="B85" s="28" t="s">
        <v>254</v>
      </c>
      <c r="C85" s="29" t="s">
        <v>255</v>
      </c>
      <c r="D85" s="30" t="s">
        <v>37</v>
      </c>
      <c r="E85" s="30" t="s">
        <v>90</v>
      </c>
      <c r="F85" s="31" t="n">
        <v>1600</v>
      </c>
      <c r="G85" s="43"/>
      <c r="H85" s="44"/>
      <c r="I85" s="43"/>
      <c r="J85" s="43"/>
      <c r="K85" s="45"/>
      <c r="L85" s="53"/>
      <c r="M85" s="35" t="n">
        <f aca="false">SUM(L85)</f>
        <v>0</v>
      </c>
      <c r="N85" s="32" t="n">
        <v>15</v>
      </c>
      <c r="O85" s="33"/>
      <c r="P85" s="32"/>
      <c r="Q85" s="32"/>
      <c r="R85" s="34" t="n">
        <v>15</v>
      </c>
      <c r="S85" s="34" t="n">
        <v>3</v>
      </c>
      <c r="T85" s="33" t="n">
        <f aca="false">SUM(N85+O85+P85+Q85+R85+S85)</f>
        <v>33</v>
      </c>
      <c r="U85" s="35" t="n">
        <f aca="false">SUM(T85+L85)</f>
        <v>33</v>
      </c>
      <c r="V85" s="43"/>
      <c r="W85" s="44"/>
      <c r="X85" s="43"/>
      <c r="Y85" s="43"/>
      <c r="Z85" s="45"/>
      <c r="AA85" s="45"/>
      <c r="AB85" s="35" t="n">
        <f aca="false">SUM(AA85+T85)</f>
        <v>33</v>
      </c>
      <c r="AC85" s="43"/>
      <c r="AD85" s="44"/>
      <c r="AE85" s="43"/>
      <c r="AF85" s="43"/>
      <c r="AG85" s="45"/>
      <c r="AH85" s="46"/>
      <c r="AI85" s="44"/>
      <c r="AJ85" s="37" t="n">
        <f aca="false">SUM(L85+T85+AI85+AA85)</f>
        <v>33</v>
      </c>
      <c r="AK85" s="43"/>
      <c r="AL85" s="44"/>
      <c r="AM85" s="43"/>
      <c r="AN85" s="43"/>
      <c r="AO85" s="45"/>
      <c r="AP85" s="44"/>
      <c r="AQ85" s="37" t="n">
        <f aca="false">SUM(L85+T85+AA85+AI85+AP85)</f>
        <v>33</v>
      </c>
      <c r="AR85" s="43"/>
      <c r="AS85" s="44"/>
      <c r="AT85" s="43"/>
      <c r="AU85" s="43"/>
      <c r="AV85" s="45"/>
      <c r="AW85" s="44"/>
      <c r="AX85" s="37" t="n">
        <f aca="false">SUM(L85+T85+AA85+AI85+AP85+AW85)</f>
        <v>33</v>
      </c>
      <c r="AY85" s="43"/>
      <c r="AZ85" s="44"/>
      <c r="BA85" s="43"/>
      <c r="BB85" s="43"/>
      <c r="BC85" s="45"/>
      <c r="BD85" s="46"/>
      <c r="BE85" s="44"/>
      <c r="BF85" s="37" t="n">
        <f aca="false">SUM(L85+T85+AA85+AI85+AP85+BE85+AW85)</f>
        <v>33</v>
      </c>
      <c r="BG85" s="43"/>
      <c r="BH85" s="44"/>
      <c r="BI85" s="43"/>
      <c r="BJ85" s="43"/>
      <c r="BK85" s="45"/>
      <c r="BL85" s="44"/>
      <c r="BM85" s="37" t="n">
        <f aca="false">SUM(L85+T85+AA85+AI85+AP85+AW85+BE85+BL85)</f>
        <v>33</v>
      </c>
      <c r="BN85" s="38"/>
    </row>
    <row r="86" s="38" customFormat="true" ht="19.5" hidden="false" customHeight="false" outlineLevel="0" collapsed="false">
      <c r="A86" s="39"/>
      <c r="B86" s="28" t="s">
        <v>256</v>
      </c>
      <c r="C86" s="29" t="s">
        <v>257</v>
      </c>
      <c r="D86" s="30" t="s">
        <v>258</v>
      </c>
      <c r="E86" s="30" t="s">
        <v>72</v>
      </c>
      <c r="F86" s="31" t="s">
        <v>259</v>
      </c>
      <c r="G86" s="43"/>
      <c r="H86" s="44"/>
      <c r="I86" s="43"/>
      <c r="J86" s="43"/>
      <c r="K86" s="45"/>
      <c r="L86" s="44"/>
      <c r="M86" s="35" t="n">
        <f aca="false">SUM(L86)</f>
        <v>0</v>
      </c>
      <c r="N86" s="43"/>
      <c r="O86" s="44"/>
      <c r="P86" s="43"/>
      <c r="Q86" s="43"/>
      <c r="R86" s="45"/>
      <c r="S86" s="45"/>
      <c r="T86" s="33" t="n">
        <f aca="false">SUM(N86+O86+P86+Q86+R86+S86)</f>
        <v>0</v>
      </c>
      <c r="U86" s="35" t="n">
        <f aca="false">SUM(T86+L86)</f>
        <v>0</v>
      </c>
      <c r="V86" s="32" t="n">
        <v>13</v>
      </c>
      <c r="W86" s="33"/>
      <c r="X86" s="32"/>
      <c r="Y86" s="32"/>
      <c r="Z86" s="34" t="n">
        <v>19.5</v>
      </c>
      <c r="AA86" s="33" t="n">
        <v>32.5</v>
      </c>
      <c r="AB86" s="35" t="n">
        <f aca="false">SUM(AA86+T86)</f>
        <v>32.5</v>
      </c>
      <c r="AC86" s="43"/>
      <c r="AD86" s="44"/>
      <c r="AE86" s="43"/>
      <c r="AF86" s="43"/>
      <c r="AG86" s="45"/>
      <c r="AH86" s="46"/>
      <c r="AI86" s="44"/>
      <c r="AJ86" s="37" t="n">
        <f aca="false">SUM(L86+T86+AI86+AA86)</f>
        <v>32.5</v>
      </c>
      <c r="AK86" s="43"/>
      <c r="AL86" s="44"/>
      <c r="AM86" s="43"/>
      <c r="AN86" s="43"/>
      <c r="AO86" s="45"/>
      <c r="AP86" s="44"/>
      <c r="AQ86" s="37" t="n">
        <f aca="false">SUM(L86+T86+AA86+AI86+AP86)</f>
        <v>32.5</v>
      </c>
      <c r="AR86" s="43"/>
      <c r="AS86" s="44"/>
      <c r="AT86" s="43"/>
      <c r="AU86" s="43"/>
      <c r="AV86" s="45"/>
      <c r="AW86" s="44"/>
      <c r="AX86" s="37" t="n">
        <f aca="false">SUM(L86+T86+AA86+AI86+AP86+AW86)</f>
        <v>32.5</v>
      </c>
      <c r="AY86" s="43"/>
      <c r="AZ86" s="44"/>
      <c r="BA86" s="43"/>
      <c r="BB86" s="43"/>
      <c r="BC86" s="45"/>
      <c r="BD86" s="46"/>
      <c r="BE86" s="44"/>
      <c r="BF86" s="37" t="n">
        <f aca="false">SUM(L86+T86+AA86+AI86+AP86+BE86+AW86)</f>
        <v>32.5</v>
      </c>
      <c r="BG86" s="43"/>
      <c r="BH86" s="44"/>
      <c r="BI86" s="43"/>
      <c r="BJ86" s="43"/>
      <c r="BK86" s="45"/>
      <c r="BL86" s="44"/>
      <c r="BM86" s="37" t="n">
        <f aca="false">SUM(L86+T86+AA86+AI86+AP86+AW86+BE86+BL86)</f>
        <v>32.5</v>
      </c>
    </row>
    <row r="87" s="38" customFormat="true" ht="19.5" hidden="false" customHeight="false" outlineLevel="0" collapsed="false">
      <c r="A87" s="27"/>
      <c r="B87" s="28" t="s">
        <v>260</v>
      </c>
      <c r="C87" s="29" t="s">
        <v>261</v>
      </c>
      <c r="D87" s="30" t="s">
        <v>262</v>
      </c>
      <c r="E87" s="30" t="s">
        <v>112</v>
      </c>
      <c r="F87" s="31" t="n">
        <v>1150</v>
      </c>
      <c r="G87" s="43"/>
      <c r="H87" s="44"/>
      <c r="I87" s="43"/>
      <c r="J87" s="43"/>
      <c r="K87" s="45"/>
      <c r="L87" s="44"/>
      <c r="M87" s="35" t="n">
        <f aca="false">SUM(L87)</f>
        <v>0</v>
      </c>
      <c r="N87" s="43"/>
      <c r="O87" s="44"/>
      <c r="P87" s="43"/>
      <c r="Q87" s="43"/>
      <c r="R87" s="45"/>
      <c r="S87" s="45"/>
      <c r="T87" s="45"/>
      <c r="U87" s="35" t="n">
        <f aca="false">SUM(T87+L87)</f>
        <v>0</v>
      </c>
      <c r="V87" s="32" t="n">
        <v>13</v>
      </c>
      <c r="W87" s="33"/>
      <c r="X87" s="32"/>
      <c r="Y87" s="32"/>
      <c r="Z87" s="34" t="n">
        <v>19.5</v>
      </c>
      <c r="AA87" s="47" t="n">
        <v>32.5</v>
      </c>
      <c r="AB87" s="35" t="n">
        <f aca="false">SUM(AA87+T87)</f>
        <v>32.5</v>
      </c>
      <c r="AC87" s="43"/>
      <c r="AD87" s="44"/>
      <c r="AE87" s="43"/>
      <c r="AF87" s="43"/>
      <c r="AG87" s="45"/>
      <c r="AH87" s="46"/>
      <c r="AI87" s="44"/>
      <c r="AJ87" s="37" t="n">
        <f aca="false">SUM(L87+T87+AI87+AA87)</f>
        <v>32.5</v>
      </c>
      <c r="AK87" s="43"/>
      <c r="AL87" s="44"/>
      <c r="AM87" s="43"/>
      <c r="AN87" s="43"/>
      <c r="AO87" s="45"/>
      <c r="AP87" s="44"/>
      <c r="AQ87" s="37" t="n">
        <f aca="false">SUM(L87+T87+AA87+AI87+AP87)</f>
        <v>32.5</v>
      </c>
      <c r="AR87" s="43"/>
      <c r="AS87" s="44"/>
      <c r="AT87" s="43"/>
      <c r="AU87" s="43"/>
      <c r="AV87" s="45"/>
      <c r="AW87" s="44"/>
      <c r="AX87" s="37" t="n">
        <f aca="false">SUM(L87+T87+AA87+AI87+AP87+AW87)</f>
        <v>32.5</v>
      </c>
      <c r="AY87" s="43"/>
      <c r="AZ87" s="44"/>
      <c r="BA87" s="43"/>
      <c r="BB87" s="43"/>
      <c r="BC87" s="45"/>
      <c r="BD87" s="46"/>
      <c r="BE87" s="44"/>
      <c r="BF87" s="37" t="n">
        <f aca="false">SUM(L87+T87+AA87+AI87+AP87+BE87+AW87)</f>
        <v>32.5</v>
      </c>
      <c r="BG87" s="43"/>
      <c r="BH87" s="44"/>
      <c r="BI87" s="43"/>
      <c r="BJ87" s="43"/>
      <c r="BK87" s="45"/>
      <c r="BL87" s="44"/>
      <c r="BM87" s="37" t="n">
        <f aca="false">SUM(L87+T87+AA87+AI87+AP87+AW87+BE87+BL87)</f>
        <v>32.5</v>
      </c>
    </row>
    <row r="88" s="38" customFormat="true" ht="19.5" hidden="false" customHeight="false" outlineLevel="0" collapsed="false">
      <c r="A88" s="27"/>
      <c r="B88" s="28" t="s">
        <v>263</v>
      </c>
      <c r="C88" s="29" t="s">
        <v>264</v>
      </c>
      <c r="D88" s="30" t="s">
        <v>262</v>
      </c>
      <c r="E88" s="30" t="s">
        <v>112</v>
      </c>
      <c r="F88" s="31" t="n">
        <v>1150</v>
      </c>
      <c r="G88" s="43"/>
      <c r="H88" s="44"/>
      <c r="I88" s="43"/>
      <c r="J88" s="43"/>
      <c r="K88" s="45"/>
      <c r="L88" s="44"/>
      <c r="M88" s="35" t="n">
        <f aca="false">SUM(L88)</f>
        <v>0</v>
      </c>
      <c r="N88" s="43"/>
      <c r="O88" s="44"/>
      <c r="P88" s="43"/>
      <c r="Q88" s="43"/>
      <c r="R88" s="45"/>
      <c r="S88" s="45"/>
      <c r="T88" s="45"/>
      <c r="U88" s="35" t="n">
        <f aca="false">SUM(T88+L88)</f>
        <v>0</v>
      </c>
      <c r="V88" s="43"/>
      <c r="W88" s="44"/>
      <c r="X88" s="43"/>
      <c r="Y88" s="43"/>
      <c r="Z88" s="45"/>
      <c r="AA88" s="49"/>
      <c r="AB88" s="35" t="n">
        <f aca="false">SUM(AA88+T88)</f>
        <v>0</v>
      </c>
      <c r="AC88" s="32" t="n">
        <v>13</v>
      </c>
      <c r="AD88" s="33"/>
      <c r="AE88" s="32" t="n">
        <v>3</v>
      </c>
      <c r="AF88" s="32"/>
      <c r="AG88" s="34" t="n">
        <v>16</v>
      </c>
      <c r="AH88" s="36" t="n">
        <v>0</v>
      </c>
      <c r="AI88" s="33" t="n">
        <f aca="false">SUM(AC88+AD88+AE88+AF88+AH88+AG88)</f>
        <v>32</v>
      </c>
      <c r="AJ88" s="37" t="n">
        <f aca="false">SUM(L88+T88+AI88+AA88)</f>
        <v>32</v>
      </c>
      <c r="AK88" s="43"/>
      <c r="AL88" s="44"/>
      <c r="AM88" s="43"/>
      <c r="AN88" s="43"/>
      <c r="AO88" s="45"/>
      <c r="AP88" s="44"/>
      <c r="AQ88" s="37" t="n">
        <f aca="false">SUM(L88+T88+AA88+AI88+AP88)</f>
        <v>32</v>
      </c>
      <c r="AR88" s="43"/>
      <c r="AS88" s="44"/>
      <c r="AT88" s="43"/>
      <c r="AU88" s="43"/>
      <c r="AV88" s="45"/>
      <c r="AW88" s="44"/>
      <c r="AX88" s="37" t="n">
        <f aca="false">SUM(L88+T88+AA88+AI88+AP88+AW88)</f>
        <v>32</v>
      </c>
      <c r="AY88" s="43"/>
      <c r="AZ88" s="44"/>
      <c r="BA88" s="43"/>
      <c r="BB88" s="43"/>
      <c r="BC88" s="45"/>
      <c r="BD88" s="46"/>
      <c r="BE88" s="44"/>
      <c r="BF88" s="37" t="n">
        <f aca="false">SUM(L88+T88+AA88+AI88+AP88+BE88+AW88)</f>
        <v>32</v>
      </c>
      <c r="BG88" s="43"/>
      <c r="BH88" s="44"/>
      <c r="BI88" s="43"/>
      <c r="BJ88" s="43"/>
      <c r="BK88" s="45"/>
      <c r="BL88" s="44"/>
      <c r="BM88" s="37" t="n">
        <f aca="false">SUM(L88+T88+AA88+AI88+AP88+AW88+BE88+BL88)</f>
        <v>32</v>
      </c>
    </row>
    <row r="89" s="38" customFormat="true" ht="19.5" hidden="false" customHeight="false" outlineLevel="0" collapsed="false">
      <c r="A89" s="27"/>
      <c r="B89" s="28" t="s">
        <v>265</v>
      </c>
      <c r="C89" s="29" t="s">
        <v>266</v>
      </c>
      <c r="D89" s="30" t="s">
        <v>206</v>
      </c>
      <c r="E89" s="30" t="s">
        <v>103</v>
      </c>
      <c r="F89" s="31" t="n">
        <v>1400</v>
      </c>
      <c r="G89" s="43"/>
      <c r="H89" s="44"/>
      <c r="I89" s="43"/>
      <c r="J89" s="43"/>
      <c r="K89" s="45"/>
      <c r="L89" s="44"/>
      <c r="M89" s="35" t="n">
        <f aca="false">SUM(L89)</f>
        <v>0</v>
      </c>
      <c r="N89" s="43"/>
      <c r="O89" s="44"/>
      <c r="P89" s="43"/>
      <c r="Q89" s="43"/>
      <c r="R89" s="45"/>
      <c r="S89" s="45"/>
      <c r="T89" s="44"/>
      <c r="U89" s="35" t="n">
        <f aca="false">SUM(T89+L89)</f>
        <v>0</v>
      </c>
      <c r="V89" s="43"/>
      <c r="W89" s="44"/>
      <c r="X89" s="43"/>
      <c r="Y89" s="43"/>
      <c r="Z89" s="45"/>
      <c r="AA89" s="49"/>
      <c r="AB89" s="35" t="n">
        <f aca="false">SUM(AA89+T89)</f>
        <v>0</v>
      </c>
      <c r="AC89" s="32" t="n">
        <v>16</v>
      </c>
      <c r="AD89" s="33"/>
      <c r="AE89" s="32"/>
      <c r="AF89" s="32"/>
      <c r="AG89" s="34" t="n">
        <v>16</v>
      </c>
      <c r="AH89" s="36" t="n">
        <v>0</v>
      </c>
      <c r="AI89" s="33" t="n">
        <f aca="false">SUM(AC89+AD89+AE89+AF89+AH89+AG89)</f>
        <v>32</v>
      </c>
      <c r="AJ89" s="37" t="n">
        <f aca="false">SUM(L89+T89+AI89+AA89)</f>
        <v>32</v>
      </c>
      <c r="AK89" s="43"/>
      <c r="AL89" s="44"/>
      <c r="AM89" s="43"/>
      <c r="AN89" s="43"/>
      <c r="AO89" s="45"/>
      <c r="AP89" s="44"/>
      <c r="AQ89" s="37" t="n">
        <f aca="false">SUM(L89+T89+AA89+AI89+AP89)</f>
        <v>32</v>
      </c>
      <c r="AR89" s="43"/>
      <c r="AS89" s="44"/>
      <c r="AT89" s="43"/>
      <c r="AU89" s="43"/>
      <c r="AV89" s="45"/>
      <c r="AW89" s="44"/>
      <c r="AX89" s="37" t="n">
        <f aca="false">SUM(L89+T89+AA89+AI89+AP89+AW89)</f>
        <v>32</v>
      </c>
      <c r="AY89" s="43"/>
      <c r="AZ89" s="44"/>
      <c r="BA89" s="43"/>
      <c r="BB89" s="43"/>
      <c r="BC89" s="45"/>
      <c r="BD89" s="46"/>
      <c r="BE89" s="44"/>
      <c r="BF89" s="37" t="n">
        <f aca="false">SUM(L89+T89+AA89+AI89+AP89+BE89+AW89)</f>
        <v>32</v>
      </c>
      <c r="BG89" s="43"/>
      <c r="BH89" s="44"/>
      <c r="BI89" s="43"/>
      <c r="BJ89" s="43"/>
      <c r="BK89" s="45"/>
      <c r="BL89" s="44"/>
      <c r="BM89" s="37" t="n">
        <f aca="false">SUM(L89+T89+AA89+AI89+AP89+AW89+BE89+BL89)</f>
        <v>32</v>
      </c>
      <c r="BP89" s="38" t="s">
        <v>12</v>
      </c>
    </row>
    <row r="90" s="38" customFormat="true" ht="19.5" hidden="false" customHeight="false" outlineLevel="0" collapsed="false">
      <c r="A90" s="39"/>
      <c r="B90" s="28" t="s">
        <v>267</v>
      </c>
      <c r="C90" s="29" t="s">
        <v>268</v>
      </c>
      <c r="D90" s="30" t="s">
        <v>258</v>
      </c>
      <c r="E90" s="30" t="s">
        <v>72</v>
      </c>
      <c r="F90" s="31" t="s">
        <v>259</v>
      </c>
      <c r="G90" s="43"/>
      <c r="H90" s="44"/>
      <c r="I90" s="43"/>
      <c r="J90" s="43"/>
      <c r="K90" s="45"/>
      <c r="L90" s="44"/>
      <c r="M90" s="35" t="n">
        <f aca="false">SUM(L90)</f>
        <v>0</v>
      </c>
      <c r="N90" s="43"/>
      <c r="O90" s="44"/>
      <c r="P90" s="43"/>
      <c r="Q90" s="43"/>
      <c r="R90" s="45"/>
      <c r="S90" s="45"/>
      <c r="T90" s="33" t="n">
        <f aca="false">SUM(N90+O90+P90+Q90+R90+S90)</f>
        <v>0</v>
      </c>
      <c r="U90" s="35" t="n">
        <f aca="false">SUM(T90+L90)</f>
        <v>0</v>
      </c>
      <c r="V90" s="43"/>
      <c r="W90" s="44"/>
      <c r="X90" s="43"/>
      <c r="Y90" s="43"/>
      <c r="Z90" s="45"/>
      <c r="AA90" s="44"/>
      <c r="AB90" s="35" t="n">
        <f aca="false">SUM(AA90+T90)</f>
        <v>0</v>
      </c>
      <c r="AC90" s="32" t="n">
        <v>13</v>
      </c>
      <c r="AD90" s="33" t="n">
        <v>1.5</v>
      </c>
      <c r="AE90" s="32"/>
      <c r="AF90" s="32" t="n">
        <v>1</v>
      </c>
      <c r="AG90" s="34" t="n">
        <v>15.5</v>
      </c>
      <c r="AH90" s="36" t="n">
        <v>0</v>
      </c>
      <c r="AI90" s="33" t="n">
        <f aca="false">SUM(AC90+AD90+AE90+AF90+AH90+AG90)</f>
        <v>31</v>
      </c>
      <c r="AJ90" s="37" t="n">
        <f aca="false">SUM(L90+T90+AI90+AA90)</f>
        <v>31</v>
      </c>
      <c r="AK90" s="43"/>
      <c r="AL90" s="44"/>
      <c r="AM90" s="43"/>
      <c r="AN90" s="43"/>
      <c r="AO90" s="45"/>
      <c r="AP90" s="44"/>
      <c r="AQ90" s="37" t="n">
        <f aca="false">SUM(L90+T90+AA90+AI90+AP90)</f>
        <v>31</v>
      </c>
      <c r="AR90" s="43"/>
      <c r="AS90" s="44"/>
      <c r="AT90" s="43"/>
      <c r="AU90" s="43"/>
      <c r="AV90" s="45"/>
      <c r="AW90" s="44"/>
      <c r="AX90" s="37" t="n">
        <f aca="false">SUM(L90+T90+AA90+AI90+AP90+AW90)</f>
        <v>31</v>
      </c>
      <c r="AY90" s="43"/>
      <c r="AZ90" s="44"/>
      <c r="BA90" s="43"/>
      <c r="BB90" s="43"/>
      <c r="BC90" s="45"/>
      <c r="BD90" s="46"/>
      <c r="BE90" s="44"/>
      <c r="BF90" s="37" t="n">
        <f aca="false">SUM(L90+T90+AA90+AI90+AP90+BE90+AW90)</f>
        <v>31</v>
      </c>
      <c r="BG90" s="43"/>
      <c r="BH90" s="44"/>
      <c r="BI90" s="43"/>
      <c r="BJ90" s="43"/>
      <c r="BK90" s="45"/>
      <c r="BL90" s="44"/>
      <c r="BM90" s="37" t="n">
        <f aca="false">SUM(L90+T90+AA90+AI90+AP90+AW90+BE90+BL90)</f>
        <v>31</v>
      </c>
    </row>
    <row r="91" s="38" customFormat="true" ht="19.5" hidden="false" customHeight="false" outlineLevel="0" collapsed="false">
      <c r="A91" s="27"/>
      <c r="B91" s="28" t="s">
        <v>269</v>
      </c>
      <c r="C91" s="29" t="s">
        <v>270</v>
      </c>
      <c r="D91" s="30" t="s">
        <v>160</v>
      </c>
      <c r="E91" s="30" t="s">
        <v>103</v>
      </c>
      <c r="F91" s="31" t="n">
        <v>1150</v>
      </c>
      <c r="G91" s="43"/>
      <c r="H91" s="44"/>
      <c r="I91" s="43"/>
      <c r="J91" s="43"/>
      <c r="K91" s="45"/>
      <c r="L91" s="44"/>
      <c r="M91" s="35" t="n">
        <f aca="false">SUM(L91)</f>
        <v>0</v>
      </c>
      <c r="N91" s="43"/>
      <c r="O91" s="44"/>
      <c r="P91" s="43"/>
      <c r="Q91" s="43"/>
      <c r="R91" s="45"/>
      <c r="S91" s="45"/>
      <c r="T91" s="44"/>
      <c r="U91" s="35" t="n">
        <f aca="false">SUM(T91+L91)</f>
        <v>0</v>
      </c>
      <c r="V91" s="43"/>
      <c r="W91" s="44"/>
      <c r="X91" s="43"/>
      <c r="Y91" s="43"/>
      <c r="Z91" s="45"/>
      <c r="AA91" s="49"/>
      <c r="AB91" s="35" t="n">
        <f aca="false">SUM(AA91+T91)</f>
        <v>0</v>
      </c>
      <c r="AC91" s="32" t="n">
        <v>13</v>
      </c>
      <c r="AD91" s="33"/>
      <c r="AE91" s="32" t="n">
        <v>2.5</v>
      </c>
      <c r="AF91" s="32"/>
      <c r="AG91" s="34" t="n">
        <v>15.5</v>
      </c>
      <c r="AH91" s="36" t="n">
        <v>0</v>
      </c>
      <c r="AI91" s="33" t="n">
        <f aca="false">SUM(AC91+AD91+AE91+AF91+AH91+AG91)</f>
        <v>31</v>
      </c>
      <c r="AJ91" s="37" t="n">
        <f aca="false">SUM(L91+T91+AI91+AA91)</f>
        <v>31</v>
      </c>
      <c r="AK91" s="43"/>
      <c r="AL91" s="44"/>
      <c r="AM91" s="43"/>
      <c r="AN91" s="43"/>
      <c r="AO91" s="45"/>
      <c r="AP91" s="44"/>
      <c r="AQ91" s="37" t="n">
        <f aca="false">SUM(L91+T91+AA91+AI91+AP91)</f>
        <v>31</v>
      </c>
      <c r="AR91" s="43"/>
      <c r="AS91" s="44"/>
      <c r="AT91" s="43"/>
      <c r="AU91" s="43"/>
      <c r="AV91" s="45"/>
      <c r="AW91" s="44"/>
      <c r="AX91" s="37" t="n">
        <f aca="false">SUM(L91+T91+AA91+AI91+AP91+AW91)</f>
        <v>31</v>
      </c>
      <c r="AY91" s="43"/>
      <c r="AZ91" s="44"/>
      <c r="BA91" s="43"/>
      <c r="BB91" s="43"/>
      <c r="BC91" s="45"/>
      <c r="BD91" s="46"/>
      <c r="BE91" s="44"/>
      <c r="BF91" s="37" t="n">
        <f aca="false">SUM(L91+T91+AA91+AI91+AP91+BE91+AW91)</f>
        <v>31</v>
      </c>
      <c r="BG91" s="43"/>
      <c r="BH91" s="44"/>
      <c r="BI91" s="43"/>
      <c r="BJ91" s="43"/>
      <c r="BK91" s="45"/>
      <c r="BL91" s="44"/>
      <c r="BM91" s="37" t="n">
        <f aca="false">SUM(L91+T91+AA91+AI91+AP91+AW91+BE91+BL91)</f>
        <v>31</v>
      </c>
      <c r="BP91" s="38" t="s">
        <v>12</v>
      </c>
    </row>
    <row r="92" s="38" customFormat="true" ht="19.5" hidden="false" customHeight="false" outlineLevel="0" collapsed="false">
      <c r="A92" s="39"/>
      <c r="B92" s="28" t="s">
        <v>271</v>
      </c>
      <c r="C92" s="29" t="s">
        <v>272</v>
      </c>
      <c r="D92" s="30" t="s">
        <v>273</v>
      </c>
      <c r="E92" s="30" t="s">
        <v>274</v>
      </c>
      <c r="F92" s="31" t="n">
        <v>1300</v>
      </c>
      <c r="G92" s="43"/>
      <c r="H92" s="44"/>
      <c r="I92" s="43"/>
      <c r="J92" s="43"/>
      <c r="K92" s="45"/>
      <c r="L92" s="53"/>
      <c r="M92" s="35" t="n">
        <f aca="false">SUM(L92)</f>
        <v>0</v>
      </c>
      <c r="N92" s="32" t="n">
        <v>13</v>
      </c>
      <c r="O92" s="33" t="n">
        <v>1</v>
      </c>
      <c r="P92" s="32"/>
      <c r="Q92" s="32"/>
      <c r="R92" s="34" t="n">
        <v>14</v>
      </c>
      <c r="S92" s="34" t="n">
        <v>2.8</v>
      </c>
      <c r="T92" s="33" t="n">
        <f aca="false">SUM(N92+O92+P92+Q92+R92+S92)</f>
        <v>30.8</v>
      </c>
      <c r="U92" s="35" t="n">
        <f aca="false">SUM(T92+L92)</f>
        <v>30.8</v>
      </c>
      <c r="V92" s="43"/>
      <c r="W92" s="44"/>
      <c r="X92" s="43"/>
      <c r="Y92" s="43"/>
      <c r="Z92" s="45"/>
      <c r="AA92" s="45"/>
      <c r="AB92" s="35" t="n">
        <f aca="false">SUM(AA92+T92)</f>
        <v>30.8</v>
      </c>
      <c r="AC92" s="43"/>
      <c r="AD92" s="44"/>
      <c r="AE92" s="43"/>
      <c r="AF92" s="43"/>
      <c r="AG92" s="45"/>
      <c r="AH92" s="45"/>
      <c r="AI92" s="44" t="n">
        <f aca="false">SUM(AC92+AD92+AE92+AF92+AH92+AG92)</f>
        <v>0</v>
      </c>
      <c r="AJ92" s="37" t="n">
        <f aca="false">SUM(L92+T92+AI92+AA92)</f>
        <v>30.8</v>
      </c>
      <c r="AK92" s="43"/>
      <c r="AL92" s="44"/>
      <c r="AM92" s="43"/>
      <c r="AN92" s="43"/>
      <c r="AO92" s="45"/>
      <c r="AP92" s="44"/>
      <c r="AQ92" s="37" t="n">
        <f aca="false">SUM(L92+T92+AA92+AI92+AP92)</f>
        <v>30.8</v>
      </c>
      <c r="AR92" s="43"/>
      <c r="AS92" s="44"/>
      <c r="AT92" s="43"/>
      <c r="AU92" s="43"/>
      <c r="AV92" s="45"/>
      <c r="AW92" s="44"/>
      <c r="AX92" s="37" t="n">
        <f aca="false">SUM(L92+T92+AA92+AI92+AP92+AW92)</f>
        <v>30.8</v>
      </c>
      <c r="AY92" s="43"/>
      <c r="AZ92" s="44"/>
      <c r="BA92" s="43"/>
      <c r="BB92" s="43"/>
      <c r="BC92" s="45"/>
      <c r="BD92" s="45"/>
      <c r="BE92" s="44"/>
      <c r="BF92" s="37" t="n">
        <f aca="false">SUM(L92+T92+AA92+AI92+AP92+BE92+AW92)</f>
        <v>30.8</v>
      </c>
      <c r="BG92" s="43"/>
      <c r="BH92" s="44"/>
      <c r="BI92" s="43"/>
      <c r="BJ92" s="43"/>
      <c r="BK92" s="45"/>
      <c r="BL92" s="44"/>
      <c r="BM92" s="37" t="n">
        <f aca="false">SUM(L92+T92+AA92+AI92+AP92+AW92+BE92+BL92)</f>
        <v>30.8</v>
      </c>
      <c r="BO92" s="38" t="s">
        <v>12</v>
      </c>
    </row>
    <row r="93" s="38" customFormat="true" ht="19.5" hidden="false" customHeight="false" outlineLevel="0" collapsed="false">
      <c r="A93" s="39"/>
      <c r="B93" s="28" t="s">
        <v>275</v>
      </c>
      <c r="C93" s="29" t="s">
        <v>276</v>
      </c>
      <c r="D93" s="30" t="s">
        <v>277</v>
      </c>
      <c r="E93" s="30" t="s">
        <v>103</v>
      </c>
      <c r="F93" s="31" t="n">
        <v>1600</v>
      </c>
      <c r="G93" s="43"/>
      <c r="H93" s="44"/>
      <c r="I93" s="43"/>
      <c r="J93" s="43"/>
      <c r="K93" s="45"/>
      <c r="L93" s="44"/>
      <c r="M93" s="35"/>
      <c r="N93" s="43"/>
      <c r="O93" s="44"/>
      <c r="P93" s="43"/>
      <c r="Q93" s="43"/>
      <c r="R93" s="45"/>
      <c r="S93" s="45"/>
      <c r="T93" s="45"/>
      <c r="U93" s="35" t="n">
        <f aca="false">SUM(T93+L93)</f>
        <v>0</v>
      </c>
      <c r="V93" s="32" t="n">
        <v>11</v>
      </c>
      <c r="W93" s="33" t="n">
        <v>1</v>
      </c>
      <c r="X93" s="32"/>
      <c r="Y93" s="32"/>
      <c r="Z93" s="34" t="n">
        <v>18</v>
      </c>
      <c r="AA93" s="47" t="n">
        <f aca="false">SUM(V93+W93+X93+Y93+Z93)</f>
        <v>30</v>
      </c>
      <c r="AB93" s="35" t="n">
        <f aca="false">SUM(AA93+T93)</f>
        <v>30</v>
      </c>
      <c r="AC93" s="43"/>
      <c r="AD93" s="44"/>
      <c r="AE93" s="43"/>
      <c r="AF93" s="43"/>
      <c r="AG93" s="45"/>
      <c r="AH93" s="46"/>
      <c r="AI93" s="44"/>
      <c r="AJ93" s="37" t="n">
        <f aca="false">SUM(L93+T93+AI93+AA93)</f>
        <v>30</v>
      </c>
      <c r="AK93" s="43"/>
      <c r="AL93" s="44"/>
      <c r="AM93" s="43"/>
      <c r="AN93" s="43"/>
      <c r="AO93" s="45"/>
      <c r="AP93" s="44"/>
      <c r="AQ93" s="37" t="n">
        <f aca="false">SUM(L93+T93+AA93+AI93+AP93)</f>
        <v>30</v>
      </c>
      <c r="AR93" s="43"/>
      <c r="AS93" s="44"/>
      <c r="AT93" s="43"/>
      <c r="AU93" s="43"/>
      <c r="AV93" s="45"/>
      <c r="AW93" s="44"/>
      <c r="AX93" s="37" t="n">
        <f aca="false">SUM(L93+T93+AA93+AI93+AP93+AW93)</f>
        <v>30</v>
      </c>
      <c r="AY93" s="43"/>
      <c r="AZ93" s="44"/>
      <c r="BA93" s="43"/>
      <c r="BB93" s="43"/>
      <c r="BC93" s="45"/>
      <c r="BD93" s="46"/>
      <c r="BE93" s="44"/>
      <c r="BF93" s="37" t="n">
        <f aca="false">SUM(L93+T93+AA93+AI93+AP93+BE93+AW93)</f>
        <v>30</v>
      </c>
      <c r="BG93" s="43"/>
      <c r="BH93" s="44"/>
      <c r="BI93" s="43"/>
      <c r="BJ93" s="43"/>
      <c r="BK93" s="45"/>
      <c r="BL93" s="44"/>
      <c r="BM93" s="37" t="n">
        <f aca="false">SUM(L93+T93+AA93+AI93+AP93+AW93+BE93+BL93)</f>
        <v>30</v>
      </c>
    </row>
    <row r="94" s="38" customFormat="true" ht="19.5" hidden="false" customHeight="false" outlineLevel="0" collapsed="false">
      <c r="A94" s="27"/>
      <c r="B94" s="28" t="s">
        <v>278</v>
      </c>
      <c r="C94" s="29" t="s">
        <v>279</v>
      </c>
      <c r="D94" s="30" t="s">
        <v>245</v>
      </c>
      <c r="E94" s="30" t="s">
        <v>77</v>
      </c>
      <c r="F94" s="31" t="s">
        <v>78</v>
      </c>
      <c r="G94" s="32" t="n">
        <v>16</v>
      </c>
      <c r="H94" s="33" t="n">
        <v>1.5</v>
      </c>
      <c r="I94" s="32" t="n">
        <v>2.5</v>
      </c>
      <c r="J94" s="32"/>
      <c r="K94" s="34" t="n">
        <v>10</v>
      </c>
      <c r="L94" s="33" t="n">
        <f aca="false">SUM(G94+H94+I94+J94+K94)</f>
        <v>30</v>
      </c>
      <c r="M94" s="35" t="n">
        <f aca="false">SUM(L94)</f>
        <v>30</v>
      </c>
      <c r="N94" s="43"/>
      <c r="O94" s="44"/>
      <c r="P94" s="43"/>
      <c r="Q94" s="43"/>
      <c r="R94" s="45"/>
      <c r="S94" s="45"/>
      <c r="T94" s="45"/>
      <c r="U94" s="35" t="n">
        <f aca="false">SUM(T94+L94)</f>
        <v>30</v>
      </c>
      <c r="V94" s="43"/>
      <c r="W94" s="44"/>
      <c r="X94" s="43"/>
      <c r="Y94" s="43"/>
      <c r="Z94" s="45"/>
      <c r="AA94" s="44"/>
      <c r="AB94" s="35" t="n">
        <f aca="false">SUM(AA94+T94)</f>
        <v>0</v>
      </c>
      <c r="AC94" s="43"/>
      <c r="AD94" s="44"/>
      <c r="AE94" s="43"/>
      <c r="AF94" s="43"/>
      <c r="AG94" s="45"/>
      <c r="AH94" s="46"/>
      <c r="AI94" s="44"/>
      <c r="AJ94" s="37" t="n">
        <f aca="false">SUM(L94+T94+AI94+AA94)</f>
        <v>30</v>
      </c>
      <c r="AK94" s="43"/>
      <c r="AL94" s="44"/>
      <c r="AM94" s="43"/>
      <c r="AN94" s="43"/>
      <c r="AO94" s="45"/>
      <c r="AP94" s="44"/>
      <c r="AQ94" s="37" t="n">
        <f aca="false">SUM(L94+T94+AA94+AI94+AP94)</f>
        <v>30</v>
      </c>
      <c r="AR94" s="43"/>
      <c r="AS94" s="44"/>
      <c r="AT94" s="43"/>
      <c r="AU94" s="43"/>
      <c r="AV94" s="45"/>
      <c r="AW94" s="44"/>
      <c r="AX94" s="37" t="n">
        <f aca="false">SUM(L94+T94+AA94+AI94+AP94+AW94)</f>
        <v>30</v>
      </c>
      <c r="AY94" s="43"/>
      <c r="AZ94" s="44"/>
      <c r="BA94" s="43"/>
      <c r="BB94" s="43"/>
      <c r="BC94" s="45"/>
      <c r="BD94" s="46"/>
      <c r="BE94" s="44"/>
      <c r="BF94" s="37" t="n">
        <f aca="false">SUM(L94+T94+AA94+AI94+AP94+BE94+AW94)</f>
        <v>30</v>
      </c>
      <c r="BG94" s="43"/>
      <c r="BH94" s="44"/>
      <c r="BI94" s="43"/>
      <c r="BJ94" s="43"/>
      <c r="BK94" s="45"/>
      <c r="BL94" s="44"/>
      <c r="BM94" s="37" t="n">
        <f aca="false">SUM(L94+T94+AA94+AI94+AP94+AW94+BE94+BL94)</f>
        <v>30</v>
      </c>
    </row>
    <row r="95" s="38" customFormat="true" ht="19.5" hidden="false" customHeight="false" outlineLevel="0" collapsed="false">
      <c r="A95" s="27"/>
      <c r="B95" s="28" t="s">
        <v>280</v>
      </c>
      <c r="C95" s="29" t="s">
        <v>281</v>
      </c>
      <c r="D95" s="30" t="s">
        <v>262</v>
      </c>
      <c r="E95" s="30" t="s">
        <v>112</v>
      </c>
      <c r="F95" s="31" t="n">
        <v>1150</v>
      </c>
      <c r="G95" s="43"/>
      <c r="H95" s="44"/>
      <c r="I95" s="43"/>
      <c r="J95" s="43"/>
      <c r="K95" s="45"/>
      <c r="L95" s="44"/>
      <c r="M95" s="35" t="n">
        <f aca="false">SUM(L95)</f>
        <v>0</v>
      </c>
      <c r="N95" s="43"/>
      <c r="O95" s="44"/>
      <c r="P95" s="43"/>
      <c r="Q95" s="43"/>
      <c r="R95" s="45"/>
      <c r="S95" s="45"/>
      <c r="T95" s="45"/>
      <c r="U95" s="35" t="n">
        <f aca="false">SUM(T95+L95)</f>
        <v>0</v>
      </c>
      <c r="V95" s="43"/>
      <c r="W95" s="44"/>
      <c r="X95" s="43"/>
      <c r="Y95" s="43"/>
      <c r="Z95" s="45"/>
      <c r="AA95" s="49"/>
      <c r="AB95" s="35" t="n">
        <f aca="false">SUM(AA95+T95)</f>
        <v>0</v>
      </c>
      <c r="AC95" s="32" t="n">
        <v>11</v>
      </c>
      <c r="AD95" s="33" t="n">
        <v>0.5</v>
      </c>
      <c r="AE95" s="32" t="n">
        <v>3.5</v>
      </c>
      <c r="AF95" s="32"/>
      <c r="AG95" s="34" t="n">
        <v>15</v>
      </c>
      <c r="AH95" s="36" t="n">
        <v>0</v>
      </c>
      <c r="AI95" s="33" t="n">
        <f aca="false">SUM(AC95+AD95+AE95+AF95+AH95+AG95)</f>
        <v>30</v>
      </c>
      <c r="AJ95" s="37" t="n">
        <f aca="false">SUM(L95+T95+AI95+AA95)</f>
        <v>30</v>
      </c>
      <c r="AK95" s="43"/>
      <c r="AL95" s="44"/>
      <c r="AM95" s="43"/>
      <c r="AN95" s="43"/>
      <c r="AO95" s="45"/>
      <c r="AP95" s="44"/>
      <c r="AQ95" s="37" t="n">
        <f aca="false">SUM(L95+T95+AA95+AI95+AP95)</f>
        <v>30</v>
      </c>
      <c r="AR95" s="43"/>
      <c r="AS95" s="44"/>
      <c r="AT95" s="43"/>
      <c r="AU95" s="43"/>
      <c r="AV95" s="45"/>
      <c r="AW95" s="44"/>
      <c r="AX95" s="37" t="n">
        <f aca="false">SUM(L95+T95+AA95+AI95+AP95+AW95)</f>
        <v>30</v>
      </c>
      <c r="AY95" s="43"/>
      <c r="AZ95" s="44"/>
      <c r="BA95" s="43"/>
      <c r="BB95" s="43"/>
      <c r="BC95" s="45"/>
      <c r="BD95" s="46"/>
      <c r="BE95" s="44"/>
      <c r="BF95" s="37" t="n">
        <f aca="false">SUM(L95+T95+AA95+AI95+AP95+BE95+AW95)</f>
        <v>30</v>
      </c>
      <c r="BG95" s="43"/>
      <c r="BH95" s="44"/>
      <c r="BI95" s="43"/>
      <c r="BJ95" s="43"/>
      <c r="BK95" s="45"/>
      <c r="BL95" s="44"/>
      <c r="BM95" s="37" t="n">
        <f aca="false">SUM(L95+T95+AA95+AI95+AP95+AW95+BE95+BL95)</f>
        <v>30</v>
      </c>
    </row>
    <row r="96" s="38" customFormat="true" ht="19.5" hidden="false" customHeight="false" outlineLevel="0" collapsed="false">
      <c r="A96" s="27"/>
      <c r="B96" s="28" t="s">
        <v>282</v>
      </c>
      <c r="C96" s="29" t="s">
        <v>283</v>
      </c>
      <c r="D96" s="30" t="s">
        <v>85</v>
      </c>
      <c r="E96" s="30" t="s">
        <v>72</v>
      </c>
      <c r="F96" s="31" t="s">
        <v>86</v>
      </c>
      <c r="G96" s="43"/>
      <c r="H96" s="44"/>
      <c r="I96" s="43"/>
      <c r="J96" s="43"/>
      <c r="K96" s="45"/>
      <c r="L96" s="44"/>
      <c r="M96" s="35" t="n">
        <f aca="false">SUM(L96)</f>
        <v>0</v>
      </c>
      <c r="N96" s="43"/>
      <c r="O96" s="44"/>
      <c r="P96" s="43"/>
      <c r="Q96" s="43"/>
      <c r="R96" s="45"/>
      <c r="S96" s="45"/>
      <c r="T96" s="44"/>
      <c r="U96" s="35" t="n">
        <f aca="false">SUM(T96+L96)</f>
        <v>0</v>
      </c>
      <c r="V96" s="43"/>
      <c r="W96" s="44"/>
      <c r="X96" s="43"/>
      <c r="Y96" s="43"/>
      <c r="Z96" s="45"/>
      <c r="AA96" s="44"/>
      <c r="AB96" s="35" t="n">
        <f aca="false">SUM(AA96+T96)</f>
        <v>0</v>
      </c>
      <c r="AC96" s="32" t="n">
        <v>14</v>
      </c>
      <c r="AD96" s="33"/>
      <c r="AE96" s="32"/>
      <c r="AF96" s="32"/>
      <c r="AG96" s="34" t="n">
        <v>14</v>
      </c>
      <c r="AH96" s="36" t="n">
        <v>0</v>
      </c>
      <c r="AI96" s="33" t="n">
        <f aca="false">SUM(AC96+AD96+AE96+AF96+AH96+AG96)</f>
        <v>28</v>
      </c>
      <c r="AJ96" s="37" t="n">
        <f aca="false">SUM(L96+T96+AI96+AA96)</f>
        <v>28</v>
      </c>
      <c r="AK96" s="43"/>
      <c r="AL96" s="44"/>
      <c r="AM96" s="43"/>
      <c r="AN96" s="43"/>
      <c r="AO96" s="45"/>
      <c r="AP96" s="44"/>
      <c r="AQ96" s="37" t="n">
        <f aca="false">SUM(L96+T96+AA96+AI96+AP96)</f>
        <v>28</v>
      </c>
      <c r="AR96" s="43"/>
      <c r="AS96" s="44"/>
      <c r="AT96" s="43"/>
      <c r="AU96" s="43"/>
      <c r="AV96" s="45"/>
      <c r="AW96" s="44"/>
      <c r="AX96" s="37" t="n">
        <f aca="false">SUM(L96+T96+AA96+AI96+AP96+AW96)</f>
        <v>28</v>
      </c>
      <c r="AY96" s="43"/>
      <c r="AZ96" s="44"/>
      <c r="BA96" s="43"/>
      <c r="BB96" s="43"/>
      <c r="BC96" s="45"/>
      <c r="BD96" s="46"/>
      <c r="BE96" s="44"/>
      <c r="BF96" s="37" t="n">
        <f aca="false">SUM(L96+T96+AA96+AI96+AP96+BE96+AW96)</f>
        <v>28</v>
      </c>
      <c r="BG96" s="43"/>
      <c r="BH96" s="44"/>
      <c r="BI96" s="43"/>
      <c r="BJ96" s="43"/>
      <c r="BK96" s="45"/>
      <c r="BL96" s="44"/>
      <c r="BM96" s="37" t="n">
        <f aca="false">SUM(L96+T96+AA96+AI96+AP96+AW96+BE96+BL96)</f>
        <v>28</v>
      </c>
    </row>
    <row r="97" s="38" customFormat="true" ht="19.5" hidden="false" customHeight="false" outlineLevel="0" collapsed="false">
      <c r="A97" s="39"/>
      <c r="B97" s="28" t="s">
        <v>284</v>
      </c>
      <c r="C97" s="29" t="s">
        <v>285</v>
      </c>
      <c r="D97" s="30" t="s">
        <v>41</v>
      </c>
      <c r="E97" s="30" t="s">
        <v>42</v>
      </c>
      <c r="F97" s="31" t="n">
        <v>1400</v>
      </c>
      <c r="G97" s="43"/>
      <c r="H97" s="44"/>
      <c r="I97" s="43"/>
      <c r="J97" s="43"/>
      <c r="K97" s="45"/>
      <c r="L97" s="53"/>
      <c r="M97" s="35" t="n">
        <f aca="false">SUM(L97)</f>
        <v>0</v>
      </c>
      <c r="N97" s="43"/>
      <c r="O97" s="44"/>
      <c r="P97" s="43"/>
      <c r="Q97" s="43"/>
      <c r="R97" s="45"/>
      <c r="S97" s="45"/>
      <c r="T97" s="44"/>
      <c r="U97" s="35" t="n">
        <f aca="false">SUM(T97+L97)</f>
        <v>0</v>
      </c>
      <c r="V97" s="32" t="n">
        <v>11</v>
      </c>
      <c r="W97" s="33"/>
      <c r="X97" s="32"/>
      <c r="Y97" s="32"/>
      <c r="Z97" s="34" t="n">
        <v>16.5</v>
      </c>
      <c r="AA97" s="33" t="n">
        <f aca="false">SUM(V97+W97+X97+Y97+Z97)</f>
        <v>27.5</v>
      </c>
      <c r="AB97" s="35" t="n">
        <f aca="false">SUM(AA97+T97)</f>
        <v>27.5</v>
      </c>
      <c r="AC97" s="43"/>
      <c r="AD97" s="44"/>
      <c r="AE97" s="43"/>
      <c r="AF97" s="43"/>
      <c r="AG97" s="45"/>
      <c r="AH97" s="46"/>
      <c r="AI97" s="44"/>
      <c r="AJ97" s="37" t="n">
        <f aca="false">SUM(L97+T97+AI97+AA97)</f>
        <v>27.5</v>
      </c>
      <c r="AK97" s="43"/>
      <c r="AL97" s="44"/>
      <c r="AM97" s="43"/>
      <c r="AN97" s="43"/>
      <c r="AO97" s="45"/>
      <c r="AP97" s="44"/>
      <c r="AQ97" s="37" t="n">
        <f aca="false">SUM(L97+T97+AA97+AI97+AP97)</f>
        <v>27.5</v>
      </c>
      <c r="AR97" s="43"/>
      <c r="AS97" s="44"/>
      <c r="AT97" s="43"/>
      <c r="AU97" s="43"/>
      <c r="AV97" s="45"/>
      <c r="AW97" s="44"/>
      <c r="AX97" s="37" t="n">
        <f aca="false">SUM(L97+T97+AA97+AI97+AP97+AW97)</f>
        <v>27.5</v>
      </c>
      <c r="AY97" s="43"/>
      <c r="AZ97" s="44"/>
      <c r="BA97" s="43"/>
      <c r="BB97" s="43"/>
      <c r="BC97" s="45"/>
      <c r="BD97" s="46"/>
      <c r="BE97" s="44"/>
      <c r="BF97" s="37" t="n">
        <f aca="false">SUM(L97+T97+AA97+AI97+AP97+BE97+AW97)</f>
        <v>27.5</v>
      </c>
      <c r="BG97" s="43"/>
      <c r="BH97" s="44"/>
      <c r="BI97" s="43"/>
      <c r="BJ97" s="43"/>
      <c r="BK97" s="45"/>
      <c r="BL97" s="44"/>
      <c r="BM97" s="37" t="n">
        <f aca="false">SUM(L97+T97+AA97+AI97+AP97+AW97+BE97+BL97)</f>
        <v>27.5</v>
      </c>
    </row>
    <row r="98" s="38" customFormat="true" ht="19.5" hidden="false" customHeight="false" outlineLevel="0" collapsed="false">
      <c r="A98" s="27"/>
      <c r="B98" s="28" t="s">
        <v>286</v>
      </c>
      <c r="C98" s="29" t="s">
        <v>287</v>
      </c>
      <c r="D98" s="30" t="s">
        <v>288</v>
      </c>
      <c r="E98" s="30" t="s">
        <v>112</v>
      </c>
      <c r="F98" s="31" t="n">
        <v>1400</v>
      </c>
      <c r="G98" s="43"/>
      <c r="H98" s="44"/>
      <c r="I98" s="43"/>
      <c r="J98" s="43"/>
      <c r="K98" s="45"/>
      <c r="L98" s="44"/>
      <c r="M98" s="35" t="n">
        <f aca="false">SUM(L98)</f>
        <v>0</v>
      </c>
      <c r="N98" s="43"/>
      <c r="O98" s="44"/>
      <c r="P98" s="43"/>
      <c r="Q98" s="43"/>
      <c r="R98" s="45"/>
      <c r="S98" s="45"/>
      <c r="T98" s="45"/>
      <c r="U98" s="35" t="n">
        <f aca="false">SUM(T98+L98)</f>
        <v>0</v>
      </c>
      <c r="V98" s="32" t="n">
        <v>11</v>
      </c>
      <c r="W98" s="33"/>
      <c r="X98" s="32"/>
      <c r="Y98" s="32"/>
      <c r="Z98" s="34" t="n">
        <v>16.5</v>
      </c>
      <c r="AA98" s="47" t="n">
        <v>27.5</v>
      </c>
      <c r="AB98" s="35" t="n">
        <f aca="false">SUM(AA98+T98)</f>
        <v>27.5</v>
      </c>
      <c r="AC98" s="43"/>
      <c r="AD98" s="44"/>
      <c r="AE98" s="43"/>
      <c r="AF98" s="43"/>
      <c r="AG98" s="45"/>
      <c r="AH98" s="46"/>
      <c r="AI98" s="44"/>
      <c r="AJ98" s="37" t="n">
        <f aca="false">SUM(L98+T98+AI98+AA98)</f>
        <v>27.5</v>
      </c>
      <c r="AK98" s="43"/>
      <c r="AL98" s="44"/>
      <c r="AM98" s="43"/>
      <c r="AN98" s="43"/>
      <c r="AO98" s="45"/>
      <c r="AP98" s="44"/>
      <c r="AQ98" s="37" t="n">
        <f aca="false">SUM(L98+T98+AA98+AI98+AP98)</f>
        <v>27.5</v>
      </c>
      <c r="AR98" s="43"/>
      <c r="AS98" s="44"/>
      <c r="AT98" s="43"/>
      <c r="AU98" s="43"/>
      <c r="AV98" s="45"/>
      <c r="AW98" s="44"/>
      <c r="AX98" s="37" t="n">
        <f aca="false">SUM(L98+T98+AA98+AI98+AP98+AW98)</f>
        <v>27.5</v>
      </c>
      <c r="AY98" s="43"/>
      <c r="AZ98" s="44"/>
      <c r="BA98" s="43"/>
      <c r="BB98" s="43"/>
      <c r="BC98" s="45"/>
      <c r="BD98" s="46"/>
      <c r="BE98" s="44"/>
      <c r="BF98" s="37" t="n">
        <f aca="false">SUM(L98+T98+AA98+AI98+AP98+BE98+AW98)</f>
        <v>27.5</v>
      </c>
      <c r="BG98" s="43"/>
      <c r="BH98" s="44"/>
      <c r="BI98" s="43"/>
      <c r="BJ98" s="43"/>
      <c r="BK98" s="45"/>
      <c r="BL98" s="44"/>
      <c r="BM98" s="37" t="n">
        <f aca="false">SUM(L98+T98+AA98+AI98+AP98+AW98+BE98+BL98)</f>
        <v>27.5</v>
      </c>
    </row>
    <row r="99" s="38" customFormat="true" ht="19.5" hidden="false" customHeight="false" outlineLevel="0" collapsed="false">
      <c r="A99" s="27"/>
      <c r="B99" s="28" t="s">
        <v>289</v>
      </c>
      <c r="C99" s="29" t="s">
        <v>290</v>
      </c>
      <c r="D99" s="30" t="s">
        <v>291</v>
      </c>
      <c r="E99" s="30" t="s">
        <v>103</v>
      </c>
      <c r="F99" s="31" t="n">
        <v>1400</v>
      </c>
      <c r="G99" s="32" t="n">
        <v>13</v>
      </c>
      <c r="H99" s="33" t="n">
        <v>1</v>
      </c>
      <c r="I99" s="32" t="n">
        <v>4</v>
      </c>
      <c r="J99" s="32"/>
      <c r="K99" s="34" t="n">
        <v>9</v>
      </c>
      <c r="L99" s="33" t="n">
        <f aca="false">SUM(G99+H99+I99+J99+K99)</f>
        <v>27</v>
      </c>
      <c r="M99" s="35" t="n">
        <f aca="false">SUM(L99)</f>
        <v>27</v>
      </c>
      <c r="N99" s="43"/>
      <c r="O99" s="44"/>
      <c r="P99" s="43"/>
      <c r="Q99" s="43"/>
      <c r="R99" s="45"/>
      <c r="S99" s="45"/>
      <c r="T99" s="45"/>
      <c r="U99" s="35" t="n">
        <f aca="false">SUM(T99+L99)</f>
        <v>27</v>
      </c>
      <c r="V99" s="43"/>
      <c r="W99" s="44"/>
      <c r="X99" s="43"/>
      <c r="Y99" s="43"/>
      <c r="Z99" s="45"/>
      <c r="AA99" s="49"/>
      <c r="AB99" s="35" t="n">
        <f aca="false">SUM(AA99+T99)</f>
        <v>0</v>
      </c>
      <c r="AC99" s="43"/>
      <c r="AD99" s="44"/>
      <c r="AE99" s="43"/>
      <c r="AF99" s="43"/>
      <c r="AG99" s="45"/>
      <c r="AH99" s="46"/>
      <c r="AI99" s="44"/>
      <c r="AJ99" s="37" t="n">
        <f aca="false">SUM(L99+T99+AI99+AA99)</f>
        <v>27</v>
      </c>
      <c r="AK99" s="43"/>
      <c r="AL99" s="44"/>
      <c r="AM99" s="43"/>
      <c r="AN99" s="43"/>
      <c r="AO99" s="45"/>
      <c r="AP99" s="44"/>
      <c r="AQ99" s="37" t="n">
        <f aca="false">SUM(L99+T99+AA99+AI99+AP99)</f>
        <v>27</v>
      </c>
      <c r="AR99" s="43"/>
      <c r="AS99" s="44"/>
      <c r="AT99" s="43"/>
      <c r="AU99" s="43"/>
      <c r="AV99" s="45"/>
      <c r="AW99" s="44"/>
      <c r="AX99" s="37" t="n">
        <f aca="false">SUM(L99+T99+AA99+AI99+AP99+AW99)</f>
        <v>27</v>
      </c>
      <c r="AY99" s="43"/>
      <c r="AZ99" s="44"/>
      <c r="BA99" s="43"/>
      <c r="BB99" s="43"/>
      <c r="BC99" s="45"/>
      <c r="BD99" s="46"/>
      <c r="BE99" s="44"/>
      <c r="BF99" s="37" t="n">
        <f aca="false">SUM(L99+T99+AA99+AI99+AP99+BE99+AW99)</f>
        <v>27</v>
      </c>
      <c r="BG99" s="43"/>
      <c r="BH99" s="44"/>
      <c r="BI99" s="43"/>
      <c r="BJ99" s="43"/>
      <c r="BK99" s="45"/>
      <c r="BL99" s="44"/>
      <c r="BM99" s="37" t="n">
        <f aca="false">SUM(L99+T99+AA99+AI99+AP99+AW99+BE99+BL99)</f>
        <v>27</v>
      </c>
    </row>
    <row r="100" s="38" customFormat="true" ht="19.5" hidden="false" customHeight="false" outlineLevel="0" collapsed="false">
      <c r="A100" s="39"/>
      <c r="B100" s="28" t="s">
        <v>292</v>
      </c>
      <c r="C100" s="29" t="s">
        <v>293</v>
      </c>
      <c r="D100" s="30" t="s">
        <v>258</v>
      </c>
      <c r="E100" s="30" t="s">
        <v>106</v>
      </c>
      <c r="F100" s="31" t="s">
        <v>294</v>
      </c>
      <c r="G100" s="32" t="n">
        <v>16</v>
      </c>
      <c r="H100" s="33" t="n">
        <v>1.5</v>
      </c>
      <c r="I100" s="32"/>
      <c r="J100" s="32"/>
      <c r="K100" s="34" t="n">
        <v>8.75</v>
      </c>
      <c r="L100" s="47" t="n">
        <v>26.25</v>
      </c>
      <c r="M100" s="35" t="n">
        <f aca="false">SUM(L100)</f>
        <v>26.25</v>
      </c>
      <c r="N100" s="43"/>
      <c r="O100" s="44"/>
      <c r="P100" s="43"/>
      <c r="Q100" s="43"/>
      <c r="R100" s="45"/>
      <c r="S100" s="45"/>
      <c r="T100" s="33" t="n">
        <f aca="false">SUM(N100+O100+P100+Q100+R100+S100)</f>
        <v>0</v>
      </c>
      <c r="U100" s="35" t="n">
        <f aca="false">SUM(T100+L100)</f>
        <v>26.25</v>
      </c>
      <c r="V100" s="43"/>
      <c r="W100" s="44"/>
      <c r="X100" s="43"/>
      <c r="Y100" s="43"/>
      <c r="Z100" s="45"/>
      <c r="AA100" s="44"/>
      <c r="AB100" s="35" t="n">
        <f aca="false">SUM(AA100+T100)</f>
        <v>0</v>
      </c>
      <c r="AC100" s="43"/>
      <c r="AD100" s="44"/>
      <c r="AE100" s="43"/>
      <c r="AF100" s="43"/>
      <c r="AG100" s="45"/>
      <c r="AH100" s="46"/>
      <c r="AI100" s="44"/>
      <c r="AJ100" s="37" t="n">
        <f aca="false">SUM(L100+T100+AI100+AA100)</f>
        <v>26.25</v>
      </c>
      <c r="AK100" s="43"/>
      <c r="AL100" s="44"/>
      <c r="AM100" s="43"/>
      <c r="AN100" s="43"/>
      <c r="AO100" s="45"/>
      <c r="AP100" s="44"/>
      <c r="AQ100" s="37" t="n">
        <f aca="false">SUM(L100+T100+AA100+AI100+AP100)</f>
        <v>26.25</v>
      </c>
      <c r="AR100" s="43"/>
      <c r="AS100" s="44"/>
      <c r="AT100" s="43"/>
      <c r="AU100" s="43"/>
      <c r="AV100" s="45"/>
      <c r="AW100" s="44"/>
      <c r="AX100" s="37" t="n">
        <f aca="false">SUM(L100+T100+AA100+AI100+AP100+AW100)</f>
        <v>26.25</v>
      </c>
      <c r="AY100" s="43"/>
      <c r="AZ100" s="44"/>
      <c r="BA100" s="43"/>
      <c r="BB100" s="43"/>
      <c r="BC100" s="45"/>
      <c r="BD100" s="46"/>
      <c r="BE100" s="44"/>
      <c r="BF100" s="37" t="n">
        <f aca="false">SUM(L100+T100+AA100+AI100+AP100+BE100+AW100)</f>
        <v>26.25</v>
      </c>
      <c r="BG100" s="43"/>
      <c r="BH100" s="44"/>
      <c r="BI100" s="43"/>
      <c r="BJ100" s="43"/>
      <c r="BK100" s="45"/>
      <c r="BL100" s="44"/>
      <c r="BM100" s="37" t="n">
        <f aca="false">SUM(L100+T100+AA100+AI100+AP100+AW100+BE100+BL100)</f>
        <v>26.25</v>
      </c>
    </row>
    <row r="101" s="38" customFormat="true" ht="19.5" hidden="false" customHeight="false" outlineLevel="0" collapsed="false">
      <c r="A101" s="39"/>
      <c r="B101" s="28" t="s">
        <v>295</v>
      </c>
      <c r="C101" s="29" t="s">
        <v>296</v>
      </c>
      <c r="D101" s="30" t="s">
        <v>41</v>
      </c>
      <c r="E101" s="30" t="s">
        <v>38</v>
      </c>
      <c r="F101" s="31" t="n">
        <v>1400</v>
      </c>
      <c r="G101" s="43"/>
      <c r="H101" s="44"/>
      <c r="I101" s="43"/>
      <c r="J101" s="43"/>
      <c r="K101" s="45"/>
      <c r="L101" s="53"/>
      <c r="M101" s="35" t="n">
        <f aca="false">SUM(L101)</f>
        <v>0</v>
      </c>
      <c r="N101" s="43"/>
      <c r="O101" s="44"/>
      <c r="P101" s="43"/>
      <c r="Q101" s="43"/>
      <c r="R101" s="45"/>
      <c r="S101" s="45"/>
      <c r="T101" s="33" t="n">
        <f aca="false">SUM(N101+O101+P101+Q101+R101+S101)</f>
        <v>0</v>
      </c>
      <c r="U101" s="35" t="n">
        <f aca="false">SUM(T101+L101)</f>
        <v>0</v>
      </c>
      <c r="V101" s="43"/>
      <c r="W101" s="44"/>
      <c r="X101" s="43"/>
      <c r="Y101" s="43"/>
      <c r="Z101" s="45"/>
      <c r="AA101" s="44"/>
      <c r="AB101" s="35" t="n">
        <f aca="false">SUM(AA101+T101)</f>
        <v>0</v>
      </c>
      <c r="AC101" s="32" t="n">
        <v>13</v>
      </c>
      <c r="AD101" s="33"/>
      <c r="AE101" s="32"/>
      <c r="AF101" s="32"/>
      <c r="AG101" s="34" t="n">
        <v>13</v>
      </c>
      <c r="AH101" s="36" t="n">
        <v>0</v>
      </c>
      <c r="AI101" s="33" t="n">
        <f aca="false">SUM(AC101+AD101+AE101+AF101+AH101+AG101)</f>
        <v>26</v>
      </c>
      <c r="AJ101" s="37" t="n">
        <f aca="false">SUM(L101+T101+AI101+AA101)</f>
        <v>26</v>
      </c>
      <c r="AK101" s="43"/>
      <c r="AL101" s="44"/>
      <c r="AM101" s="43"/>
      <c r="AN101" s="43"/>
      <c r="AO101" s="45"/>
      <c r="AP101" s="44"/>
      <c r="AQ101" s="37" t="n">
        <f aca="false">SUM(L101+T101+AA101+AI101+AP101)</f>
        <v>26</v>
      </c>
      <c r="AR101" s="43"/>
      <c r="AS101" s="44"/>
      <c r="AT101" s="43"/>
      <c r="AU101" s="43"/>
      <c r="AV101" s="45"/>
      <c r="AW101" s="44"/>
      <c r="AX101" s="37" t="n">
        <f aca="false">SUM(L101+T101+AA101+AI101+AP101+AW101)</f>
        <v>26</v>
      </c>
      <c r="AY101" s="43"/>
      <c r="AZ101" s="44"/>
      <c r="BA101" s="43"/>
      <c r="BB101" s="43"/>
      <c r="BC101" s="45"/>
      <c r="BD101" s="46"/>
      <c r="BE101" s="44"/>
      <c r="BF101" s="37" t="n">
        <f aca="false">SUM(L101+T101+AA101+AI101+AP101+BE101+AW101)</f>
        <v>26</v>
      </c>
      <c r="BG101" s="43"/>
      <c r="BH101" s="44"/>
      <c r="BI101" s="43"/>
      <c r="BJ101" s="43"/>
      <c r="BK101" s="45"/>
      <c r="BL101" s="44"/>
      <c r="BM101" s="37" t="n">
        <f aca="false">SUM(L101+T101+AA101+AI101+AP101+AW101+BE101+BL101)</f>
        <v>26</v>
      </c>
    </row>
    <row r="102" customFormat="false" ht="19.5" hidden="false" customHeight="false" outlineLevel="0" collapsed="false">
      <c r="A102" s="39"/>
      <c r="B102" s="28" t="s">
        <v>297</v>
      </c>
      <c r="C102" s="29" t="s">
        <v>298</v>
      </c>
      <c r="D102" s="30" t="s">
        <v>37</v>
      </c>
      <c r="E102" s="30" t="s">
        <v>90</v>
      </c>
      <c r="F102" s="31" t="n">
        <v>1600</v>
      </c>
      <c r="G102" s="43"/>
      <c r="H102" s="44"/>
      <c r="I102" s="43"/>
      <c r="J102" s="43"/>
      <c r="K102" s="45"/>
      <c r="L102" s="53"/>
      <c r="M102" s="35" t="n">
        <f aca="false">SUM(L102)</f>
        <v>0</v>
      </c>
      <c r="N102" s="43"/>
      <c r="O102" s="44"/>
      <c r="P102" s="43"/>
      <c r="Q102" s="43"/>
      <c r="R102" s="45"/>
      <c r="S102" s="45"/>
      <c r="T102" s="45"/>
      <c r="U102" s="35" t="n">
        <f aca="false">SUM(T102+L102)</f>
        <v>0</v>
      </c>
      <c r="V102" s="43"/>
      <c r="W102" s="44"/>
      <c r="X102" s="43"/>
      <c r="Y102" s="43"/>
      <c r="Z102" s="45"/>
      <c r="AA102" s="44"/>
      <c r="AB102" s="35" t="n">
        <f aca="false">SUM(AA102+T102)</f>
        <v>0</v>
      </c>
      <c r="AC102" s="32" t="n">
        <v>13</v>
      </c>
      <c r="AD102" s="33"/>
      <c r="AE102" s="32"/>
      <c r="AF102" s="32"/>
      <c r="AG102" s="34" t="n">
        <v>13</v>
      </c>
      <c r="AH102" s="36" t="n">
        <v>0</v>
      </c>
      <c r="AI102" s="33" t="n">
        <f aca="false">SUM(AC102+AD102+AE102+AF102+AH102+AG102)</f>
        <v>26</v>
      </c>
      <c r="AJ102" s="37" t="n">
        <f aca="false">SUM(L102+T102+AI102+AA102)</f>
        <v>26</v>
      </c>
      <c r="AK102" s="43"/>
      <c r="AL102" s="44"/>
      <c r="AM102" s="43"/>
      <c r="AN102" s="43"/>
      <c r="AO102" s="45"/>
      <c r="AP102" s="44"/>
      <c r="AQ102" s="37" t="n">
        <f aca="false">SUM(L102+T102+AA102+AI102+AP102)</f>
        <v>26</v>
      </c>
      <c r="AR102" s="43"/>
      <c r="AS102" s="44"/>
      <c r="AT102" s="43"/>
      <c r="AU102" s="43"/>
      <c r="AV102" s="45"/>
      <c r="AW102" s="44"/>
      <c r="AX102" s="37" t="n">
        <f aca="false">SUM(L102+T102+AA102+AI102+AP102+AW102)</f>
        <v>26</v>
      </c>
      <c r="AY102" s="43"/>
      <c r="AZ102" s="44"/>
      <c r="BA102" s="43"/>
      <c r="BB102" s="43"/>
      <c r="BC102" s="45"/>
      <c r="BD102" s="46"/>
      <c r="BE102" s="44"/>
      <c r="BF102" s="37" t="n">
        <f aca="false">SUM(L102+T102+AA102+AI102+AP102+BE102+AW102)</f>
        <v>26</v>
      </c>
      <c r="BG102" s="43"/>
      <c r="BH102" s="44"/>
      <c r="BI102" s="43"/>
      <c r="BJ102" s="43"/>
      <c r="BK102" s="45"/>
      <c r="BL102" s="44"/>
      <c r="BM102" s="37" t="n">
        <f aca="false">SUM(L102+T102+AA102+AI102+AP102+AW102+BE102+BL102)</f>
        <v>26</v>
      </c>
      <c r="BN102" s="38"/>
    </row>
    <row r="103" s="38" customFormat="true" ht="19.5" hidden="false" customHeight="false" outlineLevel="0" collapsed="false">
      <c r="A103" s="27"/>
      <c r="B103" s="28" t="s">
        <v>299</v>
      </c>
      <c r="C103" s="29" t="s">
        <v>300</v>
      </c>
      <c r="D103" s="30" t="s">
        <v>206</v>
      </c>
      <c r="E103" s="30" t="s">
        <v>103</v>
      </c>
      <c r="F103" s="31" t="n">
        <v>1400</v>
      </c>
      <c r="G103" s="43"/>
      <c r="H103" s="44"/>
      <c r="I103" s="43"/>
      <c r="J103" s="43"/>
      <c r="K103" s="45"/>
      <c r="L103" s="44"/>
      <c r="M103" s="35" t="n">
        <f aca="false">SUM(L103)</f>
        <v>0</v>
      </c>
      <c r="N103" s="43"/>
      <c r="O103" s="44"/>
      <c r="P103" s="43"/>
      <c r="Q103" s="43"/>
      <c r="R103" s="45"/>
      <c r="S103" s="45"/>
      <c r="T103" s="44"/>
      <c r="U103" s="35" t="n">
        <f aca="false">SUM(T103+L103)</f>
        <v>0</v>
      </c>
      <c r="V103" s="43"/>
      <c r="W103" s="44"/>
      <c r="X103" s="43"/>
      <c r="Y103" s="43"/>
      <c r="Z103" s="45"/>
      <c r="AA103" s="49"/>
      <c r="AB103" s="35" t="n">
        <f aca="false">SUM(AA103+T103)</f>
        <v>0</v>
      </c>
      <c r="AC103" s="32" t="n">
        <v>12</v>
      </c>
      <c r="AD103" s="33"/>
      <c r="AE103" s="32"/>
      <c r="AF103" s="32"/>
      <c r="AG103" s="34" t="n">
        <v>12</v>
      </c>
      <c r="AH103" s="36" t="n">
        <v>0</v>
      </c>
      <c r="AI103" s="33" t="n">
        <f aca="false">SUM(AC103+AD103+AE103+AF103+AH103+AG103)</f>
        <v>24</v>
      </c>
      <c r="AJ103" s="37" t="n">
        <f aca="false">SUM(L103+T103+AI103+AA103)</f>
        <v>24</v>
      </c>
      <c r="AK103" s="43"/>
      <c r="AL103" s="44"/>
      <c r="AM103" s="43"/>
      <c r="AN103" s="43"/>
      <c r="AO103" s="45"/>
      <c r="AP103" s="44"/>
      <c r="AQ103" s="37" t="n">
        <f aca="false">SUM(L103+T103+AA103+AI103+AP103)</f>
        <v>24</v>
      </c>
      <c r="AR103" s="43"/>
      <c r="AS103" s="44"/>
      <c r="AT103" s="43"/>
      <c r="AU103" s="43"/>
      <c r="AV103" s="45"/>
      <c r="AW103" s="44"/>
      <c r="AX103" s="37" t="n">
        <f aca="false">SUM(L103+T103+AA103+AI103+AP103+AW103)</f>
        <v>24</v>
      </c>
      <c r="AY103" s="43"/>
      <c r="AZ103" s="44"/>
      <c r="BA103" s="43"/>
      <c r="BB103" s="43"/>
      <c r="BC103" s="45"/>
      <c r="BD103" s="46"/>
      <c r="BE103" s="44"/>
      <c r="BF103" s="37" t="n">
        <f aca="false">SUM(L103+T103+AA103+AI103+AP103+BE103+AW103)</f>
        <v>24</v>
      </c>
      <c r="BG103" s="43"/>
      <c r="BH103" s="44"/>
      <c r="BI103" s="43"/>
      <c r="BJ103" s="43"/>
      <c r="BK103" s="45"/>
      <c r="BL103" s="44"/>
      <c r="BM103" s="37" t="n">
        <f aca="false">SUM(L103+T103+AA103+AI103+AP103+AW103+BE103+BL103)</f>
        <v>24</v>
      </c>
      <c r="BP103" s="38" t="s">
        <v>12</v>
      </c>
    </row>
    <row r="104" customFormat="false" ht="19.5" hidden="false" customHeight="false" outlineLevel="0" collapsed="false">
      <c r="A104" s="42"/>
      <c r="B104" s="28" t="s">
        <v>301</v>
      </c>
      <c r="C104" s="29" t="s">
        <v>302</v>
      </c>
      <c r="D104" s="30" t="s">
        <v>232</v>
      </c>
      <c r="E104" s="30" t="s">
        <v>233</v>
      </c>
      <c r="F104" s="31" t="s">
        <v>234</v>
      </c>
      <c r="G104" s="32" t="n">
        <v>13</v>
      </c>
      <c r="H104" s="33" t="n">
        <v>2.5</v>
      </c>
      <c r="I104" s="32"/>
      <c r="J104" s="32"/>
      <c r="K104" s="34" t="n">
        <v>7.75</v>
      </c>
      <c r="L104" s="33" t="n">
        <f aca="false">SUM(G104+H104+I104+J104+K104)</f>
        <v>23.25</v>
      </c>
      <c r="M104" s="35" t="n">
        <f aca="false">SUM(L104)</f>
        <v>23.25</v>
      </c>
      <c r="N104" s="43"/>
      <c r="O104" s="44"/>
      <c r="P104" s="43"/>
      <c r="Q104" s="43"/>
      <c r="R104" s="45"/>
      <c r="S104" s="45"/>
      <c r="T104" s="33" t="n">
        <f aca="false">SUM(N104+O104+P104+Q104+R104+S104)</f>
        <v>0</v>
      </c>
      <c r="U104" s="35" t="n">
        <f aca="false">SUM(T104+L104)</f>
        <v>23.25</v>
      </c>
      <c r="V104" s="43"/>
      <c r="W104" s="44"/>
      <c r="X104" s="43"/>
      <c r="Y104" s="43"/>
      <c r="Z104" s="45"/>
      <c r="AA104" s="44"/>
      <c r="AB104" s="35" t="n">
        <f aca="false">SUM(AA104+T104)</f>
        <v>0</v>
      </c>
      <c r="AC104" s="43"/>
      <c r="AD104" s="44"/>
      <c r="AE104" s="43"/>
      <c r="AF104" s="43"/>
      <c r="AG104" s="45"/>
      <c r="AH104" s="46"/>
      <c r="AI104" s="44"/>
      <c r="AJ104" s="37" t="n">
        <f aca="false">SUM(L104+T104+AI104+AA104)</f>
        <v>23.25</v>
      </c>
      <c r="AK104" s="43"/>
      <c r="AL104" s="44"/>
      <c r="AM104" s="43"/>
      <c r="AN104" s="43"/>
      <c r="AO104" s="45"/>
      <c r="AP104" s="44"/>
      <c r="AQ104" s="37" t="n">
        <f aca="false">SUM(L104+T104+AA104+AI104+AP104)</f>
        <v>23.25</v>
      </c>
      <c r="AR104" s="43"/>
      <c r="AS104" s="44"/>
      <c r="AT104" s="43"/>
      <c r="AU104" s="43"/>
      <c r="AV104" s="45"/>
      <c r="AW104" s="44"/>
      <c r="AX104" s="37" t="n">
        <f aca="false">SUM(L104+T104+AA104+AI104+AP104+AW104)</f>
        <v>23.25</v>
      </c>
      <c r="AY104" s="43"/>
      <c r="AZ104" s="44"/>
      <c r="BA104" s="43"/>
      <c r="BB104" s="43"/>
      <c r="BC104" s="45"/>
      <c r="BD104" s="46"/>
      <c r="BE104" s="44"/>
      <c r="BF104" s="37" t="n">
        <f aca="false">SUM(L104+T104+AA104+AI104+AP104+BE104+AW104)</f>
        <v>23.25</v>
      </c>
      <c r="BG104" s="43"/>
      <c r="BH104" s="44"/>
      <c r="BI104" s="43"/>
      <c r="BJ104" s="43"/>
      <c r="BK104" s="45"/>
      <c r="BL104" s="44"/>
      <c r="BM104" s="37" t="n">
        <f aca="false">SUM(L104+T104+AA104+AI104+AP104+AW104+BE104+BL104)</f>
        <v>23.25</v>
      </c>
      <c r="BN104" s="38"/>
    </row>
    <row r="105" s="38" customFormat="true" ht="19.5" hidden="false" customHeight="false" outlineLevel="0" collapsed="false">
      <c r="A105" s="27"/>
      <c r="B105" s="28" t="s">
        <v>303</v>
      </c>
      <c r="C105" s="29" t="s">
        <v>304</v>
      </c>
      <c r="D105" s="30" t="s">
        <v>206</v>
      </c>
      <c r="E105" s="30" t="s">
        <v>103</v>
      </c>
      <c r="F105" s="31" t="n">
        <v>1400</v>
      </c>
      <c r="G105" s="32" t="n">
        <v>11</v>
      </c>
      <c r="H105" s="33" t="n">
        <v>0.5</v>
      </c>
      <c r="I105" s="32" t="n">
        <v>3.5</v>
      </c>
      <c r="J105" s="32"/>
      <c r="K105" s="34" t="n">
        <v>7.5</v>
      </c>
      <c r="L105" s="33" t="n">
        <f aca="false">SUM(G105+H105+I105+J105+K105)</f>
        <v>22.5</v>
      </c>
      <c r="M105" s="35" t="n">
        <f aca="false">SUM(L105)</f>
        <v>22.5</v>
      </c>
      <c r="N105" s="43"/>
      <c r="O105" s="44"/>
      <c r="P105" s="43"/>
      <c r="Q105" s="43"/>
      <c r="R105" s="45"/>
      <c r="S105" s="45"/>
      <c r="T105" s="45"/>
      <c r="U105" s="35" t="n">
        <f aca="false">SUM(T105+L105)</f>
        <v>22.5</v>
      </c>
      <c r="V105" s="43"/>
      <c r="W105" s="44"/>
      <c r="X105" s="43"/>
      <c r="Y105" s="43"/>
      <c r="Z105" s="45"/>
      <c r="AA105" s="49"/>
      <c r="AB105" s="35" t="n">
        <f aca="false">SUM(AA105+T105)</f>
        <v>0</v>
      </c>
      <c r="AC105" s="43"/>
      <c r="AD105" s="44"/>
      <c r="AE105" s="43"/>
      <c r="AF105" s="43"/>
      <c r="AG105" s="45"/>
      <c r="AH105" s="46"/>
      <c r="AI105" s="44"/>
      <c r="AJ105" s="37" t="n">
        <f aca="false">SUM(L105+T105+AI105+AA105)</f>
        <v>22.5</v>
      </c>
      <c r="AK105" s="43"/>
      <c r="AL105" s="44"/>
      <c r="AM105" s="43"/>
      <c r="AN105" s="43"/>
      <c r="AO105" s="45"/>
      <c r="AP105" s="44"/>
      <c r="AQ105" s="37" t="n">
        <f aca="false">SUM(L105+T105+AA105+AI105+AP105)</f>
        <v>22.5</v>
      </c>
      <c r="AR105" s="43"/>
      <c r="AS105" s="44"/>
      <c r="AT105" s="43"/>
      <c r="AU105" s="43"/>
      <c r="AV105" s="45"/>
      <c r="AW105" s="44"/>
      <c r="AX105" s="37" t="n">
        <f aca="false">SUM(L105+T105+AA105+AI105+AP105+AW105)</f>
        <v>22.5</v>
      </c>
      <c r="AY105" s="43"/>
      <c r="AZ105" s="44"/>
      <c r="BA105" s="43"/>
      <c r="BB105" s="43"/>
      <c r="BC105" s="45"/>
      <c r="BD105" s="46"/>
      <c r="BE105" s="44"/>
      <c r="BF105" s="37" t="n">
        <f aca="false">SUM(L105+T105+AA105+AI105+AP105+BE105+AW105)</f>
        <v>22.5</v>
      </c>
      <c r="BG105" s="43"/>
      <c r="BH105" s="44"/>
      <c r="BI105" s="43"/>
      <c r="BJ105" s="43"/>
      <c r="BK105" s="45"/>
      <c r="BL105" s="44"/>
      <c r="BM105" s="37" t="n">
        <f aca="false">SUM(L105+T105+AA105+AI105+AP105+AW105+BE105+BL105)</f>
        <v>22.5</v>
      </c>
      <c r="BP105" s="38" t="s">
        <v>12</v>
      </c>
    </row>
    <row r="106" s="38" customFormat="true" ht="19.5" hidden="false" customHeight="false" outlineLevel="0" collapsed="false">
      <c r="A106" s="39"/>
      <c r="B106" s="28" t="s">
        <v>305</v>
      </c>
      <c r="C106" s="29" t="s">
        <v>306</v>
      </c>
      <c r="D106" s="30" t="s">
        <v>179</v>
      </c>
      <c r="E106" s="30" t="s">
        <v>72</v>
      </c>
      <c r="F106" s="31" t="s">
        <v>307</v>
      </c>
      <c r="G106" s="32" t="n">
        <v>13</v>
      </c>
      <c r="H106" s="33" t="n">
        <v>2</v>
      </c>
      <c r="I106" s="32"/>
      <c r="J106" s="32"/>
      <c r="K106" s="34" t="n">
        <v>7.5</v>
      </c>
      <c r="L106" s="47" t="n">
        <v>22.5</v>
      </c>
      <c r="M106" s="35" t="n">
        <f aca="false">SUM(L106)</f>
        <v>22.5</v>
      </c>
      <c r="N106" s="43"/>
      <c r="O106" s="44"/>
      <c r="P106" s="43"/>
      <c r="Q106" s="43"/>
      <c r="R106" s="45"/>
      <c r="S106" s="45"/>
      <c r="T106" s="33" t="n">
        <f aca="false">SUM(N106+O106+P106+Q106+R106+S106)</f>
        <v>0</v>
      </c>
      <c r="U106" s="35" t="n">
        <f aca="false">SUM(T106+L106)</f>
        <v>22.5</v>
      </c>
      <c r="V106" s="43"/>
      <c r="W106" s="44"/>
      <c r="X106" s="43"/>
      <c r="Y106" s="43"/>
      <c r="Z106" s="45"/>
      <c r="AA106" s="44"/>
      <c r="AB106" s="35" t="n">
        <f aca="false">SUM(AA106+T106)</f>
        <v>0</v>
      </c>
      <c r="AC106" s="43"/>
      <c r="AD106" s="44"/>
      <c r="AE106" s="43"/>
      <c r="AF106" s="43"/>
      <c r="AG106" s="45"/>
      <c r="AH106" s="46"/>
      <c r="AI106" s="44"/>
      <c r="AJ106" s="37" t="n">
        <f aca="false">SUM(L106+T106+AI106+AA106)</f>
        <v>22.5</v>
      </c>
      <c r="AK106" s="43"/>
      <c r="AL106" s="44"/>
      <c r="AM106" s="43"/>
      <c r="AN106" s="43"/>
      <c r="AO106" s="45"/>
      <c r="AP106" s="44"/>
      <c r="AQ106" s="37" t="n">
        <f aca="false">SUM(L106+T106+AA106+AI106+AP106)</f>
        <v>22.5</v>
      </c>
      <c r="AR106" s="43"/>
      <c r="AS106" s="44"/>
      <c r="AT106" s="43"/>
      <c r="AU106" s="43"/>
      <c r="AV106" s="45"/>
      <c r="AW106" s="44"/>
      <c r="AX106" s="37" t="n">
        <f aca="false">SUM(L106+T106+AA106+AI106+AP106+AW106)</f>
        <v>22.5</v>
      </c>
      <c r="AY106" s="43"/>
      <c r="AZ106" s="44"/>
      <c r="BA106" s="43"/>
      <c r="BB106" s="43"/>
      <c r="BC106" s="45"/>
      <c r="BD106" s="46"/>
      <c r="BE106" s="44"/>
      <c r="BF106" s="37" t="n">
        <f aca="false">SUM(L106+T106+AA106+AI106+AP106+BE106+AW106)</f>
        <v>22.5</v>
      </c>
      <c r="BG106" s="43"/>
      <c r="BH106" s="44"/>
      <c r="BI106" s="43"/>
      <c r="BJ106" s="43"/>
      <c r="BK106" s="45"/>
      <c r="BL106" s="44"/>
      <c r="BM106" s="37" t="n">
        <f aca="false">SUM(L106+T106+AA106+AI106+AP106+AW106+BE106+BL106)</f>
        <v>22.5</v>
      </c>
    </row>
    <row r="107" s="38" customFormat="true" ht="19.5" hidden="false" customHeight="false" outlineLevel="0" collapsed="false">
      <c r="A107" s="27"/>
      <c r="B107" s="28" t="s">
        <v>308</v>
      </c>
      <c r="C107" s="29" t="s">
        <v>309</v>
      </c>
      <c r="D107" s="30" t="s">
        <v>258</v>
      </c>
      <c r="E107" s="30" t="s">
        <v>106</v>
      </c>
      <c r="F107" s="31" t="s">
        <v>294</v>
      </c>
      <c r="G107" s="32" t="n">
        <v>14</v>
      </c>
      <c r="H107" s="33" t="n">
        <v>1</v>
      </c>
      <c r="I107" s="32"/>
      <c r="J107" s="32"/>
      <c r="K107" s="34" t="n">
        <v>7.5</v>
      </c>
      <c r="L107" s="47" t="n">
        <f aca="false">SUM(G107+H107+I107+J107+K107)</f>
        <v>22.5</v>
      </c>
      <c r="M107" s="35" t="n">
        <f aca="false">SUM(L107)</f>
        <v>22.5</v>
      </c>
      <c r="N107" s="43"/>
      <c r="O107" s="44"/>
      <c r="P107" s="43"/>
      <c r="Q107" s="43"/>
      <c r="R107" s="45"/>
      <c r="S107" s="45"/>
      <c r="T107" s="33" t="n">
        <f aca="false">SUM(N107+O107+P107+Q107+R107+S107)</f>
        <v>0</v>
      </c>
      <c r="U107" s="35" t="n">
        <f aca="false">SUM(T107+L107)</f>
        <v>22.5</v>
      </c>
      <c r="V107" s="43"/>
      <c r="W107" s="44"/>
      <c r="X107" s="43"/>
      <c r="Y107" s="43"/>
      <c r="Z107" s="45"/>
      <c r="AA107" s="44"/>
      <c r="AB107" s="35" t="n">
        <f aca="false">SUM(AA107+T107)</f>
        <v>0</v>
      </c>
      <c r="AC107" s="43"/>
      <c r="AD107" s="44"/>
      <c r="AE107" s="43"/>
      <c r="AF107" s="43"/>
      <c r="AG107" s="45"/>
      <c r="AH107" s="46"/>
      <c r="AI107" s="44"/>
      <c r="AJ107" s="37" t="n">
        <f aca="false">SUM(L107+T107+AI107+AA107)</f>
        <v>22.5</v>
      </c>
      <c r="AK107" s="43"/>
      <c r="AL107" s="44"/>
      <c r="AM107" s="43"/>
      <c r="AN107" s="43"/>
      <c r="AO107" s="45"/>
      <c r="AP107" s="44"/>
      <c r="AQ107" s="37" t="n">
        <f aca="false">SUM(L107+T107+AA107+AI107+AP107)</f>
        <v>22.5</v>
      </c>
      <c r="AR107" s="43"/>
      <c r="AS107" s="44"/>
      <c r="AT107" s="43"/>
      <c r="AU107" s="43"/>
      <c r="AV107" s="45"/>
      <c r="AW107" s="44"/>
      <c r="AX107" s="37" t="n">
        <f aca="false">SUM(L107+T107+AA107+AI107+AP107+AW107)</f>
        <v>22.5</v>
      </c>
      <c r="AY107" s="43"/>
      <c r="AZ107" s="44"/>
      <c r="BA107" s="43"/>
      <c r="BB107" s="43"/>
      <c r="BC107" s="45"/>
      <c r="BD107" s="46"/>
      <c r="BE107" s="44"/>
      <c r="BF107" s="37" t="n">
        <f aca="false">SUM(L107+T107+AA107+AI107+AP107+BE107+AW107)</f>
        <v>22.5</v>
      </c>
      <c r="BG107" s="43"/>
      <c r="BH107" s="44"/>
      <c r="BI107" s="43"/>
      <c r="BJ107" s="43"/>
      <c r="BK107" s="45"/>
      <c r="BL107" s="44"/>
      <c r="BM107" s="37" t="n">
        <f aca="false">SUM(L107+T107+AA107+AI107+AP107+AW107+BE107+BL107)</f>
        <v>22.5</v>
      </c>
    </row>
    <row r="108" s="38" customFormat="true" ht="19.5" hidden="false" customHeight="false" outlineLevel="0" collapsed="false">
      <c r="A108" s="27"/>
      <c r="B108" s="28" t="s">
        <v>310</v>
      </c>
      <c r="C108" s="29" t="s">
        <v>311</v>
      </c>
      <c r="D108" s="30" t="s">
        <v>119</v>
      </c>
      <c r="E108" s="30" t="s">
        <v>38</v>
      </c>
      <c r="F108" s="31" t="n">
        <v>2000</v>
      </c>
      <c r="G108" s="43"/>
      <c r="H108" s="44"/>
      <c r="I108" s="43"/>
      <c r="J108" s="43"/>
      <c r="K108" s="45"/>
      <c r="L108" s="44"/>
      <c r="M108" s="35" t="n">
        <f aca="false">SUM(L108)</f>
        <v>0</v>
      </c>
      <c r="N108" s="43"/>
      <c r="O108" s="44"/>
      <c r="P108" s="43"/>
      <c r="Q108" s="43"/>
      <c r="R108" s="45"/>
      <c r="S108" s="45"/>
      <c r="T108" s="44"/>
      <c r="U108" s="35" t="n">
        <f aca="false">SUM(T108+L108)</f>
        <v>0</v>
      </c>
      <c r="V108" s="43"/>
      <c r="W108" s="44"/>
      <c r="X108" s="43"/>
      <c r="Y108" s="43"/>
      <c r="Z108" s="45"/>
      <c r="AA108" s="44"/>
      <c r="AB108" s="35" t="n">
        <f aca="false">SUM(AA108+T108)</f>
        <v>0</v>
      </c>
      <c r="AC108" s="32" t="n">
        <v>11</v>
      </c>
      <c r="AD108" s="33"/>
      <c r="AE108" s="32"/>
      <c r="AF108" s="32"/>
      <c r="AG108" s="34" t="n">
        <v>11</v>
      </c>
      <c r="AH108" s="36" t="n">
        <v>0</v>
      </c>
      <c r="AI108" s="33" t="n">
        <f aca="false">SUM(AC108+AD108+AE108+AF108+AH108+AG108)</f>
        <v>22</v>
      </c>
      <c r="AJ108" s="37" t="n">
        <f aca="false">SUM(L108+T108+AI108+AA108)</f>
        <v>22</v>
      </c>
      <c r="AK108" s="43"/>
      <c r="AL108" s="44"/>
      <c r="AM108" s="43"/>
      <c r="AN108" s="43"/>
      <c r="AO108" s="45"/>
      <c r="AP108" s="44"/>
      <c r="AQ108" s="37" t="n">
        <f aca="false">SUM(L108+T108+AA108+AI108+AP108)</f>
        <v>22</v>
      </c>
      <c r="AR108" s="43"/>
      <c r="AS108" s="44"/>
      <c r="AT108" s="43"/>
      <c r="AU108" s="43"/>
      <c r="AV108" s="45"/>
      <c r="AW108" s="44"/>
      <c r="AX108" s="37" t="n">
        <f aca="false">SUM(L108+T108+AA108+AI108+AP108+AW108)</f>
        <v>22</v>
      </c>
      <c r="AY108" s="43"/>
      <c r="AZ108" s="44"/>
      <c r="BA108" s="43"/>
      <c r="BB108" s="43"/>
      <c r="BC108" s="45"/>
      <c r="BD108" s="46"/>
      <c r="BE108" s="44"/>
      <c r="BF108" s="37" t="n">
        <f aca="false">SUM(L108+T108+AA108+AI108+AP108+BE108+AW108)</f>
        <v>22</v>
      </c>
      <c r="BG108" s="43"/>
      <c r="BH108" s="44"/>
      <c r="BI108" s="43"/>
      <c r="BJ108" s="43"/>
      <c r="BK108" s="45"/>
      <c r="BL108" s="44"/>
      <c r="BM108" s="37" t="n">
        <f aca="false">SUM(L108+T108+AA108+AI108+AP108+AW108+BE108+BL108)</f>
        <v>22</v>
      </c>
    </row>
    <row r="109" s="38" customFormat="true" ht="19.5" hidden="false" customHeight="false" outlineLevel="0" collapsed="false">
      <c r="A109" s="39"/>
      <c r="B109" s="28" t="s">
        <v>312</v>
      </c>
      <c r="C109" s="29" t="s">
        <v>313</v>
      </c>
      <c r="D109" s="30" t="s">
        <v>258</v>
      </c>
      <c r="E109" s="30" t="s">
        <v>72</v>
      </c>
      <c r="F109" s="31" t="s">
        <v>259</v>
      </c>
      <c r="G109" s="43"/>
      <c r="H109" s="44"/>
      <c r="I109" s="43"/>
      <c r="J109" s="43"/>
      <c r="K109" s="45"/>
      <c r="L109" s="44"/>
      <c r="M109" s="35" t="n">
        <f aca="false">SUM(L109)</f>
        <v>0</v>
      </c>
      <c r="N109" s="43"/>
      <c r="O109" s="44"/>
      <c r="P109" s="43"/>
      <c r="Q109" s="43"/>
      <c r="R109" s="45"/>
      <c r="S109" s="45"/>
      <c r="T109" s="33" t="n">
        <f aca="false">SUM(N109+O109+P109+Q109+R109+S109)</f>
        <v>0</v>
      </c>
      <c r="U109" s="35" t="n">
        <f aca="false">SUM(T109+L109)</f>
        <v>0</v>
      </c>
      <c r="V109" s="43"/>
      <c r="W109" s="44"/>
      <c r="X109" s="43"/>
      <c r="Y109" s="43"/>
      <c r="Z109" s="45"/>
      <c r="AA109" s="44"/>
      <c r="AB109" s="35" t="n">
        <f aca="false">SUM(AA109+T109)</f>
        <v>0</v>
      </c>
      <c r="AC109" s="32" t="n">
        <v>11</v>
      </c>
      <c r="AD109" s="33"/>
      <c r="AE109" s="32"/>
      <c r="AF109" s="32"/>
      <c r="AG109" s="34" t="n">
        <v>11</v>
      </c>
      <c r="AH109" s="36" t="n">
        <v>0</v>
      </c>
      <c r="AI109" s="33" t="n">
        <f aca="false">SUM(AC109+AD109+AE109+AF109+AH109+AG109)</f>
        <v>22</v>
      </c>
      <c r="AJ109" s="37" t="n">
        <f aca="false">SUM(L109+T109+AI109+AA109)</f>
        <v>22</v>
      </c>
      <c r="AK109" s="43"/>
      <c r="AL109" s="44"/>
      <c r="AM109" s="43"/>
      <c r="AN109" s="43"/>
      <c r="AO109" s="45"/>
      <c r="AP109" s="44"/>
      <c r="AQ109" s="37" t="n">
        <f aca="false">SUM(L109+T109+AA109+AI109+AP109)</f>
        <v>22</v>
      </c>
      <c r="AR109" s="43"/>
      <c r="AS109" s="44"/>
      <c r="AT109" s="43"/>
      <c r="AU109" s="43"/>
      <c r="AV109" s="45"/>
      <c r="AW109" s="44"/>
      <c r="AX109" s="37" t="n">
        <f aca="false">SUM(L109+T109+AA109+AI109+AP109+AW109)</f>
        <v>22</v>
      </c>
      <c r="AY109" s="43"/>
      <c r="AZ109" s="44"/>
      <c r="BA109" s="43"/>
      <c r="BB109" s="43"/>
      <c r="BC109" s="45"/>
      <c r="BD109" s="46"/>
      <c r="BE109" s="44"/>
      <c r="BF109" s="37" t="n">
        <f aca="false">SUM(L109+T109+AA109+AI109+AP109+BE109+AW109)</f>
        <v>22</v>
      </c>
      <c r="BG109" s="43"/>
      <c r="BH109" s="44"/>
      <c r="BI109" s="43"/>
      <c r="BJ109" s="43"/>
      <c r="BK109" s="45"/>
      <c r="BL109" s="44"/>
      <c r="BM109" s="37" t="n">
        <f aca="false">SUM(L109+T109+AA109+AI109+AP109+AW109+BE109+BL109)</f>
        <v>22</v>
      </c>
      <c r="BR109" s="38" t="s">
        <v>12</v>
      </c>
    </row>
    <row r="110" s="38" customFormat="true" ht="19.5" hidden="false" customHeight="false" outlineLevel="0" collapsed="false">
      <c r="A110" s="27"/>
      <c r="B110" s="28" t="s">
        <v>314</v>
      </c>
      <c r="C110" s="29" t="s">
        <v>315</v>
      </c>
      <c r="D110" s="30" t="s">
        <v>262</v>
      </c>
      <c r="E110" s="30" t="s">
        <v>112</v>
      </c>
      <c r="F110" s="31" t="n">
        <v>1150</v>
      </c>
      <c r="G110" s="32" t="n">
        <v>13</v>
      </c>
      <c r="H110" s="33"/>
      <c r="I110" s="32"/>
      <c r="J110" s="32"/>
      <c r="K110" s="34" t="n">
        <v>6.5</v>
      </c>
      <c r="L110" s="33" t="n">
        <f aca="false">SUM(G110+H110+I110+J110+K110)</f>
        <v>19.5</v>
      </c>
      <c r="M110" s="35" t="n">
        <f aca="false">SUM(L110)</f>
        <v>19.5</v>
      </c>
      <c r="N110" s="43"/>
      <c r="O110" s="44"/>
      <c r="P110" s="43"/>
      <c r="Q110" s="43"/>
      <c r="R110" s="45"/>
      <c r="S110" s="45"/>
      <c r="T110" s="45"/>
      <c r="U110" s="35" t="n">
        <f aca="false">SUM(T110+L110)</f>
        <v>19.5</v>
      </c>
      <c r="V110" s="43"/>
      <c r="W110" s="44"/>
      <c r="X110" s="43"/>
      <c r="Y110" s="43"/>
      <c r="Z110" s="45"/>
      <c r="AA110" s="49"/>
      <c r="AB110" s="35" t="n">
        <f aca="false">SUM(AA110+T110)</f>
        <v>0</v>
      </c>
      <c r="AC110" s="43"/>
      <c r="AD110" s="44"/>
      <c r="AE110" s="43"/>
      <c r="AF110" s="43"/>
      <c r="AG110" s="45"/>
      <c r="AH110" s="46"/>
      <c r="AI110" s="44"/>
      <c r="AJ110" s="37" t="n">
        <f aca="false">SUM(L110+T110+AI110+AA110)</f>
        <v>19.5</v>
      </c>
      <c r="AK110" s="43"/>
      <c r="AL110" s="44"/>
      <c r="AM110" s="43"/>
      <c r="AN110" s="43"/>
      <c r="AO110" s="45"/>
      <c r="AP110" s="44"/>
      <c r="AQ110" s="37" t="n">
        <f aca="false">SUM(L110+T110+AA110+AI110+AP110)</f>
        <v>19.5</v>
      </c>
      <c r="AR110" s="43"/>
      <c r="AS110" s="44"/>
      <c r="AT110" s="43"/>
      <c r="AU110" s="43"/>
      <c r="AV110" s="45"/>
      <c r="AW110" s="44"/>
      <c r="AX110" s="37" t="n">
        <f aca="false">SUM(L110+T110+AA110+AI110+AP110+AW110)</f>
        <v>19.5</v>
      </c>
      <c r="AY110" s="43"/>
      <c r="AZ110" s="44"/>
      <c r="BA110" s="43"/>
      <c r="BB110" s="43"/>
      <c r="BC110" s="45"/>
      <c r="BD110" s="46"/>
      <c r="BE110" s="44"/>
      <c r="BF110" s="37" t="n">
        <f aca="false">SUM(L110+T110+AA110+AI110+AP110+BE110+AW110)</f>
        <v>19.5</v>
      </c>
      <c r="BG110" s="43"/>
      <c r="BH110" s="44"/>
      <c r="BI110" s="43"/>
      <c r="BJ110" s="43"/>
      <c r="BK110" s="45"/>
      <c r="BL110" s="44"/>
      <c r="BM110" s="37" t="n">
        <f aca="false">SUM(L110+T110+AA110+AI110+AP110+AW110+BE110+BL110)</f>
        <v>19.5</v>
      </c>
    </row>
    <row r="111" s="38" customFormat="true" ht="19.5" hidden="false" customHeight="false" outlineLevel="0" collapsed="false">
      <c r="A111" s="42"/>
      <c r="B111" s="28" t="s">
        <v>316</v>
      </c>
      <c r="C111" s="29" t="s">
        <v>317</v>
      </c>
      <c r="D111" s="30" t="s">
        <v>41</v>
      </c>
      <c r="E111" s="30" t="s">
        <v>38</v>
      </c>
      <c r="F111" s="31" t="n">
        <v>1400</v>
      </c>
      <c r="G111" s="32" t="n">
        <v>12</v>
      </c>
      <c r="H111" s="33"/>
      <c r="I111" s="32"/>
      <c r="J111" s="32"/>
      <c r="K111" s="34" t="n">
        <v>6</v>
      </c>
      <c r="L111" s="39" t="n">
        <v>18</v>
      </c>
      <c r="M111" s="35" t="n">
        <f aca="false">SUM(L111)</f>
        <v>18</v>
      </c>
      <c r="N111" s="43"/>
      <c r="O111" s="44"/>
      <c r="P111" s="43"/>
      <c r="Q111" s="43"/>
      <c r="R111" s="45"/>
      <c r="S111" s="45"/>
      <c r="T111" s="33" t="n">
        <f aca="false">SUM(N111+O111+P111+Q111+R111+S111)</f>
        <v>0</v>
      </c>
      <c r="U111" s="35" t="n">
        <f aca="false">SUM(T111+L111)</f>
        <v>18</v>
      </c>
      <c r="V111" s="43"/>
      <c r="W111" s="44"/>
      <c r="X111" s="43"/>
      <c r="Y111" s="43"/>
      <c r="Z111" s="45"/>
      <c r="AA111" s="44"/>
      <c r="AB111" s="35" t="n">
        <f aca="false">SUM(AA111+T111)</f>
        <v>0</v>
      </c>
      <c r="AC111" s="43"/>
      <c r="AD111" s="44"/>
      <c r="AE111" s="43"/>
      <c r="AF111" s="43"/>
      <c r="AG111" s="45"/>
      <c r="AH111" s="46"/>
      <c r="AI111" s="44"/>
      <c r="AJ111" s="37" t="n">
        <f aca="false">SUM(L111+T111+AI111+AA111)</f>
        <v>18</v>
      </c>
      <c r="AK111" s="43"/>
      <c r="AL111" s="44"/>
      <c r="AM111" s="43"/>
      <c r="AN111" s="43"/>
      <c r="AO111" s="45"/>
      <c r="AP111" s="44"/>
      <c r="AQ111" s="37" t="n">
        <f aca="false">SUM(L111+T111+AA111+AI111+AP111)</f>
        <v>18</v>
      </c>
      <c r="AR111" s="43"/>
      <c r="AS111" s="44"/>
      <c r="AT111" s="43"/>
      <c r="AU111" s="43"/>
      <c r="AV111" s="45"/>
      <c r="AW111" s="44"/>
      <c r="AX111" s="37" t="n">
        <f aca="false">SUM(L111+T111+AA111+AI111+AP111+AW111)</f>
        <v>18</v>
      </c>
      <c r="AY111" s="43"/>
      <c r="AZ111" s="44"/>
      <c r="BA111" s="43"/>
      <c r="BB111" s="43"/>
      <c r="BC111" s="45"/>
      <c r="BD111" s="46"/>
      <c r="BE111" s="44"/>
      <c r="BF111" s="37" t="n">
        <f aca="false">SUM(L111+T111+AA111+AI111+AP111+BE111+AW111)</f>
        <v>18</v>
      </c>
      <c r="BG111" s="43"/>
      <c r="BH111" s="44"/>
      <c r="BI111" s="43"/>
      <c r="BJ111" s="43"/>
      <c r="BK111" s="45"/>
      <c r="BL111" s="44"/>
      <c r="BM111" s="37" t="n">
        <f aca="false">SUM(L111+T111+AA111+AI111+AP111+AW111+BE111+BL111)</f>
        <v>18</v>
      </c>
    </row>
    <row r="112" s="38" customFormat="true" ht="19.5" hidden="false" customHeight="false" outlineLevel="0" collapsed="false">
      <c r="A112" s="39"/>
      <c r="B112" s="28" t="s">
        <v>318</v>
      </c>
      <c r="C112" s="29" t="s">
        <v>319</v>
      </c>
      <c r="D112" s="30" t="s">
        <v>258</v>
      </c>
      <c r="E112" s="30" t="s">
        <v>106</v>
      </c>
      <c r="F112" s="31" t="s">
        <v>294</v>
      </c>
      <c r="G112" s="32" t="n">
        <v>12</v>
      </c>
      <c r="H112" s="33"/>
      <c r="I112" s="32"/>
      <c r="J112" s="32"/>
      <c r="K112" s="34" t="n">
        <v>6</v>
      </c>
      <c r="L112" s="47" t="n">
        <f aca="false">SUM(G112+H112+I112+J112+K112)</f>
        <v>18</v>
      </c>
      <c r="M112" s="35" t="n">
        <f aca="false">SUM(L112)</f>
        <v>18</v>
      </c>
      <c r="N112" s="43"/>
      <c r="O112" s="44"/>
      <c r="P112" s="43"/>
      <c r="Q112" s="43"/>
      <c r="R112" s="45"/>
      <c r="S112" s="45"/>
      <c r="T112" s="33" t="n">
        <f aca="false">SUM(N112+O112+P112+Q112+R112+S112)</f>
        <v>0</v>
      </c>
      <c r="U112" s="35" t="n">
        <f aca="false">SUM(T112+L112)</f>
        <v>18</v>
      </c>
      <c r="V112" s="43"/>
      <c r="W112" s="44"/>
      <c r="X112" s="43"/>
      <c r="Y112" s="43"/>
      <c r="Z112" s="45"/>
      <c r="AA112" s="44"/>
      <c r="AB112" s="35" t="n">
        <f aca="false">SUM(AA112+T112)</f>
        <v>0</v>
      </c>
      <c r="AC112" s="43"/>
      <c r="AD112" s="44"/>
      <c r="AE112" s="43"/>
      <c r="AF112" s="43"/>
      <c r="AG112" s="45"/>
      <c r="AH112" s="46"/>
      <c r="AI112" s="44"/>
      <c r="AJ112" s="37" t="n">
        <f aca="false">SUM(L112+T112+AI112+AA112)</f>
        <v>18</v>
      </c>
      <c r="AK112" s="43"/>
      <c r="AL112" s="44"/>
      <c r="AM112" s="43"/>
      <c r="AN112" s="43"/>
      <c r="AO112" s="45"/>
      <c r="AP112" s="44"/>
      <c r="AQ112" s="37" t="n">
        <f aca="false">SUM(L112+T112+AA112+AI112+AP112)</f>
        <v>18</v>
      </c>
      <c r="AR112" s="43"/>
      <c r="AS112" s="44"/>
      <c r="AT112" s="43"/>
      <c r="AU112" s="43"/>
      <c r="AV112" s="45"/>
      <c r="AW112" s="44"/>
      <c r="AX112" s="37" t="n">
        <f aca="false">SUM(L112+T112+AA112+AI112+AP112+AW112)</f>
        <v>18</v>
      </c>
      <c r="AY112" s="43"/>
      <c r="AZ112" s="44"/>
      <c r="BA112" s="43"/>
      <c r="BB112" s="43"/>
      <c r="BC112" s="45"/>
      <c r="BD112" s="46"/>
      <c r="BE112" s="44"/>
      <c r="BF112" s="37" t="n">
        <f aca="false">SUM(L112+T112+AA112+AI112+AP112+BE112+AW112)</f>
        <v>18</v>
      </c>
      <c r="BG112" s="43"/>
      <c r="BH112" s="44"/>
      <c r="BI112" s="43"/>
      <c r="BJ112" s="43"/>
      <c r="BK112" s="45"/>
      <c r="BL112" s="44"/>
      <c r="BM112" s="37" t="n">
        <f aca="false">SUM(L112+T112+AA112+AI112+AP112+AW112+BE112+BL112)</f>
        <v>18</v>
      </c>
    </row>
    <row r="113" s="38" customFormat="true" ht="19.5" hidden="false" customHeight="false" outlineLevel="0" collapsed="false">
      <c r="A113" s="42"/>
      <c r="B113" s="28" t="s">
        <v>320</v>
      </c>
      <c r="C113" s="29" t="s">
        <v>321</v>
      </c>
      <c r="D113" s="30" t="s">
        <v>41</v>
      </c>
      <c r="E113" s="30" t="s">
        <v>38</v>
      </c>
      <c r="F113" s="31" t="n">
        <v>1400</v>
      </c>
      <c r="G113" s="32" t="n">
        <v>5</v>
      </c>
      <c r="H113" s="33"/>
      <c r="I113" s="32"/>
      <c r="J113" s="32"/>
      <c r="K113" s="34" t="n">
        <v>2.5</v>
      </c>
      <c r="L113" s="39" t="n">
        <v>7.5</v>
      </c>
      <c r="M113" s="35" t="n">
        <f aca="false">SUM(L113)</f>
        <v>7.5</v>
      </c>
      <c r="N113" s="43"/>
      <c r="O113" s="44"/>
      <c r="P113" s="43"/>
      <c r="Q113" s="43"/>
      <c r="R113" s="45"/>
      <c r="S113" s="45"/>
      <c r="T113" s="33" t="n">
        <f aca="false">SUM(N113+O113+P113+Q113+R113+S113)</f>
        <v>0</v>
      </c>
      <c r="U113" s="35" t="n">
        <f aca="false">SUM(T113+L113)</f>
        <v>7.5</v>
      </c>
      <c r="V113" s="43"/>
      <c r="W113" s="44"/>
      <c r="X113" s="43"/>
      <c r="Y113" s="43"/>
      <c r="Z113" s="45"/>
      <c r="AA113" s="44"/>
      <c r="AB113" s="35" t="n">
        <f aca="false">SUM(AA113+T113)</f>
        <v>0</v>
      </c>
      <c r="AC113" s="32" t="n">
        <v>5</v>
      </c>
      <c r="AD113" s="33"/>
      <c r="AE113" s="32"/>
      <c r="AF113" s="32"/>
      <c r="AG113" s="34" t="n">
        <v>5</v>
      </c>
      <c r="AH113" s="36" t="n">
        <v>0</v>
      </c>
      <c r="AI113" s="33" t="n">
        <f aca="false">SUM(AC113+AD113+AE113+AF113+AH113+AG113)</f>
        <v>10</v>
      </c>
      <c r="AJ113" s="37" t="n">
        <f aca="false">SUM(L113+T113+AI113+AA113)</f>
        <v>17.5</v>
      </c>
      <c r="AK113" s="43"/>
      <c r="AL113" s="44"/>
      <c r="AM113" s="43"/>
      <c r="AN113" s="43"/>
      <c r="AO113" s="45"/>
      <c r="AP113" s="44"/>
      <c r="AQ113" s="37" t="n">
        <f aca="false">SUM(L113+T113+AA113+AI113+AP113)</f>
        <v>17.5</v>
      </c>
      <c r="AR113" s="43"/>
      <c r="AS113" s="44"/>
      <c r="AT113" s="43"/>
      <c r="AU113" s="43"/>
      <c r="AV113" s="45"/>
      <c r="AW113" s="44"/>
      <c r="AX113" s="37" t="n">
        <f aca="false">SUM(L113+T113+AA113+AI113+AP113+AW113)</f>
        <v>17.5</v>
      </c>
      <c r="AY113" s="43"/>
      <c r="AZ113" s="44"/>
      <c r="BA113" s="43"/>
      <c r="BB113" s="43"/>
      <c r="BC113" s="45"/>
      <c r="BD113" s="46"/>
      <c r="BE113" s="44"/>
      <c r="BF113" s="37" t="n">
        <f aca="false">SUM(L113+T113+AA113+AI113+AP113+BE113+AW113)</f>
        <v>17.5</v>
      </c>
      <c r="BG113" s="43"/>
      <c r="BH113" s="44"/>
      <c r="BI113" s="43"/>
      <c r="BJ113" s="43"/>
      <c r="BK113" s="45"/>
      <c r="BL113" s="44"/>
      <c r="BM113" s="37" t="n">
        <f aca="false">SUM(L113+T113+AA113+AI113+AP113+AW113+BE113+BL113)</f>
        <v>17.5</v>
      </c>
    </row>
    <row r="114" s="38" customFormat="true" ht="19.5" hidden="false" customHeight="false" outlineLevel="0" collapsed="false">
      <c r="A114" s="27"/>
      <c r="B114" s="28" t="s">
        <v>322</v>
      </c>
      <c r="C114" s="29" t="s">
        <v>323</v>
      </c>
      <c r="D114" s="30" t="s">
        <v>324</v>
      </c>
      <c r="E114" s="30" t="s">
        <v>112</v>
      </c>
      <c r="F114" s="31" t="n">
        <v>1150</v>
      </c>
      <c r="G114" s="32" t="n">
        <v>11</v>
      </c>
      <c r="H114" s="33"/>
      <c r="I114" s="32"/>
      <c r="J114" s="32"/>
      <c r="K114" s="34" t="n">
        <v>5.5</v>
      </c>
      <c r="L114" s="33" t="n">
        <f aca="false">SUM(G114+H114+I114+J114+K114)</f>
        <v>16.5</v>
      </c>
      <c r="M114" s="35" t="n">
        <f aca="false">SUM(L114)</f>
        <v>16.5</v>
      </c>
      <c r="N114" s="43"/>
      <c r="O114" s="44"/>
      <c r="P114" s="55"/>
      <c r="Q114" s="43"/>
      <c r="R114" s="45"/>
      <c r="S114" s="45"/>
      <c r="T114" s="45"/>
      <c r="U114" s="35" t="n">
        <f aca="false">SUM(T114+L114)</f>
        <v>16.5</v>
      </c>
      <c r="V114" s="43"/>
      <c r="W114" s="44"/>
      <c r="X114" s="43"/>
      <c r="Y114" s="43"/>
      <c r="Z114" s="45"/>
      <c r="AA114" s="49"/>
      <c r="AB114" s="35" t="n">
        <f aca="false">SUM(AA114+T114)</f>
        <v>0</v>
      </c>
      <c r="AC114" s="43"/>
      <c r="AD114" s="44"/>
      <c r="AE114" s="43"/>
      <c r="AF114" s="43"/>
      <c r="AG114" s="45"/>
      <c r="AH114" s="46"/>
      <c r="AI114" s="44"/>
      <c r="AJ114" s="37" t="n">
        <f aca="false">SUM(L114+T114+AI114+AA114)</f>
        <v>16.5</v>
      </c>
      <c r="AK114" s="43"/>
      <c r="AL114" s="44"/>
      <c r="AM114" s="43"/>
      <c r="AN114" s="43"/>
      <c r="AO114" s="45"/>
      <c r="AP114" s="44"/>
      <c r="AQ114" s="37" t="n">
        <f aca="false">SUM(L114+T114+AA114+AI114+AP114)</f>
        <v>16.5</v>
      </c>
      <c r="AR114" s="43"/>
      <c r="AS114" s="44"/>
      <c r="AT114" s="43"/>
      <c r="AU114" s="43"/>
      <c r="AV114" s="45"/>
      <c r="AW114" s="44"/>
      <c r="AX114" s="37" t="n">
        <f aca="false">SUM(L114+T114+AA114+AI114+AP114+AW114)</f>
        <v>16.5</v>
      </c>
      <c r="AY114" s="43"/>
      <c r="AZ114" s="44"/>
      <c r="BA114" s="43"/>
      <c r="BB114" s="43"/>
      <c r="BC114" s="45"/>
      <c r="BD114" s="46"/>
      <c r="BE114" s="44"/>
      <c r="BF114" s="37" t="n">
        <f aca="false">SUM(L114+T114+AA114+AI114+AP114+BE114+AW114)</f>
        <v>16.5</v>
      </c>
      <c r="BG114" s="43"/>
      <c r="BH114" s="44"/>
      <c r="BI114" s="43"/>
      <c r="BJ114" s="43"/>
      <c r="BK114" s="45"/>
      <c r="BL114" s="44"/>
      <c r="BM114" s="37" t="n">
        <f aca="false">SUM(L114+T114+AA114+AI114+AP114+AW114+BE114+BL114)</f>
        <v>16.5</v>
      </c>
    </row>
    <row r="115" s="38" customFormat="true" ht="19.5" hidden="false" customHeight="false" outlineLevel="0" collapsed="false">
      <c r="A115" s="42"/>
      <c r="B115" s="28" t="s">
        <v>325</v>
      </c>
      <c r="C115" s="29" t="s">
        <v>326</v>
      </c>
      <c r="D115" s="30" t="s">
        <v>327</v>
      </c>
      <c r="E115" s="30" t="s">
        <v>77</v>
      </c>
      <c r="F115" s="31" t="s">
        <v>78</v>
      </c>
      <c r="G115" s="32" t="n">
        <v>11</v>
      </c>
      <c r="H115" s="33"/>
      <c r="I115" s="32"/>
      <c r="J115" s="32"/>
      <c r="K115" s="34" t="n">
        <v>5.5</v>
      </c>
      <c r="L115" s="33" t="n">
        <f aca="false">SUM(G115+H115+I115+J115+K115)</f>
        <v>16.5</v>
      </c>
      <c r="M115" s="35" t="n">
        <f aca="false">SUM(L115)</f>
        <v>16.5</v>
      </c>
      <c r="N115" s="43"/>
      <c r="O115" s="44"/>
      <c r="P115" s="43"/>
      <c r="Q115" s="43"/>
      <c r="R115" s="45"/>
      <c r="S115" s="45"/>
      <c r="T115" s="45"/>
      <c r="U115" s="35" t="n">
        <f aca="false">SUM(T115+L115)</f>
        <v>16.5</v>
      </c>
      <c r="V115" s="43"/>
      <c r="W115" s="44"/>
      <c r="X115" s="43"/>
      <c r="Y115" s="43"/>
      <c r="Z115" s="45"/>
      <c r="AA115" s="44"/>
      <c r="AB115" s="35" t="n">
        <f aca="false">SUM(AA115+T115)</f>
        <v>0</v>
      </c>
      <c r="AC115" s="43"/>
      <c r="AD115" s="44"/>
      <c r="AE115" s="43"/>
      <c r="AF115" s="43"/>
      <c r="AG115" s="45"/>
      <c r="AH115" s="46"/>
      <c r="AI115" s="44"/>
      <c r="AJ115" s="37" t="n">
        <f aca="false">SUM(L115+T115+AI115+AA115)</f>
        <v>16.5</v>
      </c>
      <c r="AK115" s="43"/>
      <c r="AL115" s="44"/>
      <c r="AM115" s="43"/>
      <c r="AN115" s="43"/>
      <c r="AO115" s="45"/>
      <c r="AP115" s="44"/>
      <c r="AQ115" s="37" t="n">
        <f aca="false">SUM(L115+T115+AA115+AI115+AP115)</f>
        <v>16.5</v>
      </c>
      <c r="AR115" s="43"/>
      <c r="AS115" s="44"/>
      <c r="AT115" s="43"/>
      <c r="AU115" s="43"/>
      <c r="AV115" s="45"/>
      <c r="AW115" s="44"/>
      <c r="AX115" s="37" t="n">
        <f aca="false">SUM(L115+T115+AA115+AI115+AP115+AW115)</f>
        <v>16.5</v>
      </c>
      <c r="AY115" s="43"/>
      <c r="AZ115" s="44"/>
      <c r="BA115" s="43"/>
      <c r="BB115" s="43"/>
      <c r="BC115" s="45"/>
      <c r="BD115" s="46"/>
      <c r="BE115" s="44"/>
      <c r="BF115" s="37" t="n">
        <f aca="false">SUM(L115+T115+AA115+AI115+AP115+BE115+AW115)</f>
        <v>16.5</v>
      </c>
      <c r="BG115" s="43"/>
      <c r="BH115" s="44"/>
      <c r="BI115" s="43"/>
      <c r="BJ115" s="43"/>
      <c r="BK115" s="45"/>
      <c r="BL115" s="44"/>
      <c r="BM115" s="37" t="n">
        <f aca="false">SUM(L115+T115+AA115+AI115+AP115+AW115+BE115+BL115)</f>
        <v>16.5</v>
      </c>
    </row>
    <row r="116" s="38" customFormat="true" ht="19.5" hidden="false" customHeight="false" outlineLevel="0" collapsed="false">
      <c r="A116" s="39"/>
      <c r="B116" s="28" t="s">
        <v>328</v>
      </c>
      <c r="C116" s="29" t="s">
        <v>329</v>
      </c>
      <c r="D116" s="30" t="s">
        <v>330</v>
      </c>
      <c r="E116" s="30" t="s">
        <v>106</v>
      </c>
      <c r="F116" s="31" t="s">
        <v>294</v>
      </c>
      <c r="G116" s="32" t="n">
        <v>11</v>
      </c>
      <c r="H116" s="33"/>
      <c r="I116" s="32"/>
      <c r="J116" s="32"/>
      <c r="K116" s="34" t="n">
        <v>5.5</v>
      </c>
      <c r="L116" s="47" t="n">
        <f aca="false">SUM(G116+H116+I116+J116+K116)</f>
        <v>16.5</v>
      </c>
      <c r="M116" s="35" t="n">
        <f aca="false">SUM(L116)</f>
        <v>16.5</v>
      </c>
      <c r="N116" s="43"/>
      <c r="O116" s="44"/>
      <c r="P116" s="43"/>
      <c r="Q116" s="43"/>
      <c r="R116" s="45"/>
      <c r="S116" s="45"/>
      <c r="T116" s="33" t="n">
        <f aca="false">SUM(N116+O116+P116+Q116+R116+S116)</f>
        <v>0</v>
      </c>
      <c r="U116" s="35" t="n">
        <f aca="false">SUM(T116+L116)</f>
        <v>16.5</v>
      </c>
      <c r="V116" s="43"/>
      <c r="W116" s="44"/>
      <c r="X116" s="43"/>
      <c r="Y116" s="43"/>
      <c r="Z116" s="45"/>
      <c r="AA116" s="44"/>
      <c r="AB116" s="35" t="n">
        <f aca="false">SUM(AA116+T116)</f>
        <v>0</v>
      </c>
      <c r="AC116" s="43"/>
      <c r="AD116" s="44"/>
      <c r="AE116" s="43"/>
      <c r="AF116" s="43"/>
      <c r="AG116" s="45"/>
      <c r="AH116" s="46"/>
      <c r="AI116" s="44"/>
      <c r="AJ116" s="37" t="n">
        <f aca="false">SUM(L116+T116+AI116+AA116)</f>
        <v>16.5</v>
      </c>
      <c r="AK116" s="43"/>
      <c r="AL116" s="44"/>
      <c r="AM116" s="43"/>
      <c r="AN116" s="43"/>
      <c r="AO116" s="45"/>
      <c r="AP116" s="44"/>
      <c r="AQ116" s="37" t="n">
        <f aca="false">SUM(L116+T116+AA116+AI116+AP116)</f>
        <v>16.5</v>
      </c>
      <c r="AR116" s="43"/>
      <c r="AS116" s="44"/>
      <c r="AT116" s="43"/>
      <c r="AU116" s="43"/>
      <c r="AV116" s="45"/>
      <c r="AW116" s="44"/>
      <c r="AX116" s="37" t="n">
        <f aca="false">SUM(L116+T116+AA116+AI116+AP116+AW116)</f>
        <v>16.5</v>
      </c>
      <c r="AY116" s="43"/>
      <c r="AZ116" s="44"/>
      <c r="BA116" s="43"/>
      <c r="BB116" s="43"/>
      <c r="BC116" s="45"/>
      <c r="BD116" s="46"/>
      <c r="BE116" s="44"/>
      <c r="BF116" s="37" t="n">
        <f aca="false">SUM(L116+T116+AA116+AI116+AP116+BE116+AW116)</f>
        <v>16.5</v>
      </c>
      <c r="BG116" s="43"/>
      <c r="BH116" s="44"/>
      <c r="BI116" s="43"/>
      <c r="BJ116" s="43"/>
      <c r="BK116" s="45"/>
      <c r="BL116" s="44"/>
      <c r="BM116" s="37" t="n">
        <f aca="false">SUM(L116+T116+AA116+AI116+AP116+AW116+BE116+BL116)</f>
        <v>16.5</v>
      </c>
    </row>
    <row r="117" s="38" customFormat="true" ht="19.5" hidden="false" customHeight="false" outlineLevel="0" collapsed="false">
      <c r="A117" s="39"/>
      <c r="B117" s="28" t="s">
        <v>331</v>
      </c>
      <c r="C117" s="29" t="s">
        <v>332</v>
      </c>
      <c r="D117" s="30" t="s">
        <v>179</v>
      </c>
      <c r="E117" s="30" t="s">
        <v>72</v>
      </c>
      <c r="F117" s="31" t="s">
        <v>307</v>
      </c>
      <c r="G117" s="32" t="n">
        <v>11</v>
      </c>
      <c r="H117" s="33"/>
      <c r="I117" s="32"/>
      <c r="J117" s="32"/>
      <c r="K117" s="34" t="n">
        <v>5.5</v>
      </c>
      <c r="L117" s="47" t="n">
        <f aca="false">SUM(G117+H117+I117+J117+K117)</f>
        <v>16.5</v>
      </c>
      <c r="M117" s="35" t="n">
        <f aca="false">SUM(L117)</f>
        <v>16.5</v>
      </c>
      <c r="N117" s="43"/>
      <c r="O117" s="44"/>
      <c r="P117" s="43"/>
      <c r="Q117" s="43"/>
      <c r="R117" s="45"/>
      <c r="S117" s="45"/>
      <c r="T117" s="33" t="n">
        <f aca="false">SUM(N117+O117+P117+Q117+R117+S117)</f>
        <v>0</v>
      </c>
      <c r="U117" s="35" t="n">
        <f aca="false">SUM(T117+L117)</f>
        <v>16.5</v>
      </c>
      <c r="V117" s="43"/>
      <c r="W117" s="44"/>
      <c r="X117" s="43"/>
      <c r="Y117" s="43"/>
      <c r="Z117" s="45"/>
      <c r="AA117" s="44"/>
      <c r="AB117" s="35" t="n">
        <f aca="false">SUM(AA117+T117)</f>
        <v>0</v>
      </c>
      <c r="AC117" s="43"/>
      <c r="AD117" s="44"/>
      <c r="AE117" s="43"/>
      <c r="AF117" s="43"/>
      <c r="AG117" s="45"/>
      <c r="AH117" s="46"/>
      <c r="AI117" s="44"/>
      <c r="AJ117" s="37" t="n">
        <f aca="false">SUM(L117+T117+AI117+AA117)</f>
        <v>16.5</v>
      </c>
      <c r="AK117" s="43"/>
      <c r="AL117" s="44"/>
      <c r="AM117" s="43"/>
      <c r="AN117" s="43"/>
      <c r="AO117" s="45"/>
      <c r="AP117" s="44"/>
      <c r="AQ117" s="37" t="n">
        <f aca="false">SUM(L117+T117+AA117+AI117+AP117)</f>
        <v>16.5</v>
      </c>
      <c r="AR117" s="43"/>
      <c r="AS117" s="44"/>
      <c r="AT117" s="43"/>
      <c r="AU117" s="43"/>
      <c r="AV117" s="45"/>
      <c r="AW117" s="44"/>
      <c r="AX117" s="37" t="n">
        <f aca="false">SUM(L117+T117+AA117+AI117+AP117+AW117)</f>
        <v>16.5</v>
      </c>
      <c r="AY117" s="43"/>
      <c r="AZ117" s="44"/>
      <c r="BA117" s="43"/>
      <c r="BB117" s="43"/>
      <c r="BC117" s="45"/>
      <c r="BD117" s="46"/>
      <c r="BE117" s="44"/>
      <c r="BF117" s="37" t="n">
        <f aca="false">SUM(L117+T117+AA117+AI117+AP117+BE117+AW117)</f>
        <v>16.5</v>
      </c>
      <c r="BG117" s="43"/>
      <c r="BH117" s="44"/>
      <c r="BI117" s="43"/>
      <c r="BJ117" s="43"/>
      <c r="BK117" s="45"/>
      <c r="BL117" s="44"/>
      <c r="BM117" s="37" t="n">
        <f aca="false">SUM(L117+T117+AA117+AI117+AP117+AW117+BE117+BL117)</f>
        <v>16.5</v>
      </c>
    </row>
    <row r="118" s="38" customFormat="true" ht="19.5" hidden="false" customHeight="false" outlineLevel="0" collapsed="false">
      <c r="A118" s="27"/>
      <c r="B118" s="28" t="s">
        <v>333</v>
      </c>
      <c r="C118" s="29" t="s">
        <v>334</v>
      </c>
      <c r="D118" s="30" t="s">
        <v>37</v>
      </c>
      <c r="E118" s="30" t="s">
        <v>38</v>
      </c>
      <c r="F118" s="31" t="n">
        <v>1600</v>
      </c>
      <c r="G118" s="43"/>
      <c r="H118" s="44"/>
      <c r="I118" s="43"/>
      <c r="J118" s="43"/>
      <c r="K118" s="45"/>
      <c r="L118" s="44"/>
      <c r="M118" s="35"/>
      <c r="N118" s="43"/>
      <c r="O118" s="44"/>
      <c r="P118" s="43"/>
      <c r="Q118" s="43"/>
      <c r="R118" s="45"/>
      <c r="S118" s="45"/>
      <c r="T118" s="44"/>
      <c r="U118" s="35" t="n">
        <f aca="false">SUM(T118+L118)</f>
        <v>0</v>
      </c>
      <c r="V118" s="32" t="n">
        <v>5</v>
      </c>
      <c r="W118" s="33"/>
      <c r="X118" s="32"/>
      <c r="Y118" s="32"/>
      <c r="Z118" s="34" t="n">
        <v>7.5</v>
      </c>
      <c r="AA118" s="33" t="n">
        <f aca="false">SUM(V118+W118+X118+Y118+Z118)</f>
        <v>12.5</v>
      </c>
      <c r="AB118" s="35" t="n">
        <f aca="false">SUM(AA118+T118)</f>
        <v>12.5</v>
      </c>
      <c r="AC118" s="43"/>
      <c r="AD118" s="44"/>
      <c r="AE118" s="43"/>
      <c r="AF118" s="43"/>
      <c r="AG118" s="45"/>
      <c r="AH118" s="46"/>
      <c r="AI118" s="44"/>
      <c r="AJ118" s="37" t="n">
        <f aca="false">SUM(L118+T118+AI118+AA118)</f>
        <v>12.5</v>
      </c>
      <c r="AK118" s="43"/>
      <c r="AL118" s="44"/>
      <c r="AM118" s="43"/>
      <c r="AN118" s="43"/>
      <c r="AO118" s="45"/>
      <c r="AP118" s="44"/>
      <c r="AQ118" s="37" t="n">
        <f aca="false">SUM(L118+T118+AA118+AI118+AP118)</f>
        <v>12.5</v>
      </c>
      <c r="AR118" s="43"/>
      <c r="AS118" s="44"/>
      <c r="AT118" s="43"/>
      <c r="AU118" s="43"/>
      <c r="AV118" s="45"/>
      <c r="AW118" s="44"/>
      <c r="AX118" s="37" t="n">
        <f aca="false">SUM(L118+T118+AA118+AI118+AP118+AW118)</f>
        <v>12.5</v>
      </c>
      <c r="AY118" s="43"/>
      <c r="AZ118" s="44"/>
      <c r="BA118" s="43"/>
      <c r="BB118" s="43"/>
      <c r="BC118" s="45"/>
      <c r="BD118" s="46"/>
      <c r="BE118" s="44"/>
      <c r="BF118" s="37" t="n">
        <f aca="false">SUM(L118+T118+AA118+AI118+AP118+BE118+AW118)</f>
        <v>12.5</v>
      </c>
      <c r="BG118" s="43"/>
      <c r="BH118" s="44"/>
      <c r="BI118" s="43"/>
      <c r="BJ118" s="43"/>
      <c r="BK118" s="45"/>
      <c r="BL118" s="44"/>
      <c r="BM118" s="37" t="n">
        <f aca="false">SUM(L118+T118+AA118+AI118+AP118+AW118+BE118+BL118)</f>
        <v>12.5</v>
      </c>
    </row>
    <row r="119" s="38" customFormat="true" ht="19.5" hidden="false" customHeight="false" outlineLevel="0" collapsed="false">
      <c r="A119" s="27"/>
      <c r="B119" s="28" t="s">
        <v>335</v>
      </c>
      <c r="C119" s="29" t="s">
        <v>336</v>
      </c>
      <c r="D119" s="30" t="s">
        <v>245</v>
      </c>
      <c r="E119" s="30" t="s">
        <v>77</v>
      </c>
      <c r="F119" s="31" t="s">
        <v>78</v>
      </c>
      <c r="G119" s="32" t="n">
        <v>12</v>
      </c>
      <c r="H119" s="33" t="n">
        <v>0.5</v>
      </c>
      <c r="I119" s="32"/>
      <c r="J119" s="32"/>
      <c r="K119" s="34"/>
      <c r="L119" s="33" t="n">
        <f aca="false">SUM(G119+H119+I119+J119+K119)</f>
        <v>12.5</v>
      </c>
      <c r="M119" s="35" t="n">
        <f aca="false">SUM(L119)</f>
        <v>12.5</v>
      </c>
      <c r="N119" s="43"/>
      <c r="O119" s="44"/>
      <c r="P119" s="43"/>
      <c r="Q119" s="43"/>
      <c r="R119" s="45"/>
      <c r="S119" s="45"/>
      <c r="T119" s="45"/>
      <c r="U119" s="35" t="n">
        <f aca="false">SUM(T119+L119)</f>
        <v>12.5</v>
      </c>
      <c r="V119" s="43"/>
      <c r="W119" s="44"/>
      <c r="X119" s="43"/>
      <c r="Y119" s="43"/>
      <c r="Z119" s="45"/>
      <c r="AA119" s="44"/>
      <c r="AB119" s="35" t="n">
        <f aca="false">SUM(AA119+T119)</f>
        <v>0</v>
      </c>
      <c r="AC119" s="43"/>
      <c r="AD119" s="44"/>
      <c r="AE119" s="43"/>
      <c r="AF119" s="43"/>
      <c r="AG119" s="45"/>
      <c r="AH119" s="46"/>
      <c r="AI119" s="44"/>
      <c r="AJ119" s="37" t="n">
        <f aca="false">SUM(L119+T119+AI119+AA119)</f>
        <v>12.5</v>
      </c>
      <c r="AK119" s="43"/>
      <c r="AL119" s="44"/>
      <c r="AM119" s="43"/>
      <c r="AN119" s="43"/>
      <c r="AO119" s="45"/>
      <c r="AP119" s="44"/>
      <c r="AQ119" s="37" t="n">
        <f aca="false">SUM(L119+T119+AA119+AI119+AP119)</f>
        <v>12.5</v>
      </c>
      <c r="AR119" s="43"/>
      <c r="AS119" s="44"/>
      <c r="AT119" s="43"/>
      <c r="AU119" s="43"/>
      <c r="AV119" s="45"/>
      <c r="AW119" s="44"/>
      <c r="AX119" s="37" t="n">
        <f aca="false">SUM(L119+T119+AA119+AI119+AP119+AW119)</f>
        <v>12.5</v>
      </c>
      <c r="AY119" s="43"/>
      <c r="AZ119" s="44"/>
      <c r="BA119" s="43"/>
      <c r="BB119" s="43"/>
      <c r="BC119" s="45"/>
      <c r="BD119" s="46"/>
      <c r="BE119" s="44"/>
      <c r="BF119" s="37" t="n">
        <f aca="false">SUM(L119+T119+AA119+AI119+AP119+BE119+AW119)</f>
        <v>12.5</v>
      </c>
      <c r="BG119" s="43"/>
      <c r="BH119" s="44"/>
      <c r="BI119" s="43"/>
      <c r="BJ119" s="43"/>
      <c r="BK119" s="45"/>
      <c r="BL119" s="44"/>
      <c r="BM119" s="37" t="n">
        <f aca="false">SUM(L119+T119+AA119+AI119+AP119+AW119+BE119+BL119)</f>
        <v>12.5</v>
      </c>
    </row>
    <row r="120" s="38" customFormat="true" ht="19.5" hidden="false" customHeight="false" outlineLevel="0" collapsed="false">
      <c r="A120" s="39"/>
      <c r="B120" s="28" t="s">
        <v>337</v>
      </c>
      <c r="C120" s="29" t="s">
        <v>338</v>
      </c>
      <c r="D120" s="30" t="s">
        <v>37</v>
      </c>
      <c r="E120" s="30" t="s">
        <v>90</v>
      </c>
      <c r="F120" s="31" t="n">
        <v>1600</v>
      </c>
      <c r="G120" s="32" t="n">
        <v>0</v>
      </c>
      <c r="H120" s="33"/>
      <c r="I120" s="32"/>
      <c r="J120" s="32"/>
      <c r="K120" s="34" t="n">
        <v>0</v>
      </c>
      <c r="L120" s="39" t="n">
        <v>0</v>
      </c>
      <c r="M120" s="35" t="n">
        <f aca="false">SUM(L120)</f>
        <v>0</v>
      </c>
      <c r="N120" s="43"/>
      <c r="O120" s="44"/>
      <c r="P120" s="43"/>
      <c r="Q120" s="43"/>
      <c r="R120" s="45"/>
      <c r="S120" s="45"/>
      <c r="T120" s="44"/>
      <c r="U120" s="35" t="n">
        <f aca="false">SUM(T120+L120)</f>
        <v>0</v>
      </c>
      <c r="V120" s="43"/>
      <c r="W120" s="44"/>
      <c r="X120" s="43"/>
      <c r="Y120" s="43"/>
      <c r="Z120" s="45"/>
      <c r="AA120" s="44"/>
      <c r="AB120" s="35" t="n">
        <f aca="false">SUM(AA120+T120)</f>
        <v>0</v>
      </c>
      <c r="AC120" s="32" t="n">
        <v>5</v>
      </c>
      <c r="AD120" s="33"/>
      <c r="AE120" s="32"/>
      <c r="AF120" s="32"/>
      <c r="AG120" s="34" t="n">
        <v>5</v>
      </c>
      <c r="AH120" s="36" t="n">
        <v>0</v>
      </c>
      <c r="AI120" s="33" t="n">
        <f aca="false">SUM(AC120+AD120+AE120+AF120+AH120+AG120)</f>
        <v>10</v>
      </c>
      <c r="AJ120" s="37" t="n">
        <f aca="false">SUM(L120+T120+AI120+AA120)</f>
        <v>10</v>
      </c>
      <c r="AK120" s="43"/>
      <c r="AL120" s="44"/>
      <c r="AM120" s="43"/>
      <c r="AN120" s="43"/>
      <c r="AO120" s="45"/>
      <c r="AP120" s="44"/>
      <c r="AQ120" s="37" t="n">
        <f aca="false">SUM(L120+T120+AA120+AI120+AP120)</f>
        <v>10</v>
      </c>
      <c r="AR120" s="43"/>
      <c r="AS120" s="44"/>
      <c r="AT120" s="43"/>
      <c r="AU120" s="43"/>
      <c r="AV120" s="45"/>
      <c r="AW120" s="44"/>
      <c r="AX120" s="37" t="n">
        <f aca="false">SUM(L120+T120+AA120+AI120+AP120+AW120)</f>
        <v>10</v>
      </c>
      <c r="AY120" s="43"/>
      <c r="AZ120" s="44"/>
      <c r="BA120" s="43"/>
      <c r="BB120" s="43"/>
      <c r="BC120" s="45"/>
      <c r="BD120" s="46"/>
      <c r="BE120" s="44"/>
      <c r="BF120" s="37" t="n">
        <f aca="false">SUM(L120+T120+AA120+AI120+AP120+BE120+AW120)</f>
        <v>10</v>
      </c>
      <c r="BG120" s="43"/>
      <c r="BH120" s="44"/>
      <c r="BI120" s="43"/>
      <c r="BJ120" s="43"/>
      <c r="BK120" s="45"/>
      <c r="BL120" s="44"/>
      <c r="BM120" s="37" t="n">
        <f aca="false">SUM(L120+T120+AA120+AI120+AP120+AW120+BE120+BL120)</f>
        <v>10</v>
      </c>
    </row>
    <row r="121" s="38" customFormat="true" ht="19.5" hidden="false" customHeight="false" outlineLevel="0" collapsed="false">
      <c r="A121" s="39"/>
      <c r="B121" s="28" t="s">
        <v>339</v>
      </c>
      <c r="C121" s="29" t="s">
        <v>340</v>
      </c>
      <c r="D121" s="30" t="s">
        <v>41</v>
      </c>
      <c r="E121" s="30" t="s">
        <v>38</v>
      </c>
      <c r="F121" s="31" t="n">
        <v>1400</v>
      </c>
      <c r="G121" s="43"/>
      <c r="H121" s="44"/>
      <c r="I121" s="43"/>
      <c r="J121" s="43"/>
      <c r="K121" s="45"/>
      <c r="L121" s="53"/>
      <c r="M121" s="35" t="n">
        <f aca="false">SUM(L121)</f>
        <v>0</v>
      </c>
      <c r="N121" s="43"/>
      <c r="O121" s="44"/>
      <c r="P121" s="43"/>
      <c r="Q121" s="43"/>
      <c r="R121" s="45"/>
      <c r="S121" s="45"/>
      <c r="T121" s="33" t="n">
        <f aca="false">SUM(N121+O121+P121+Q121+R121+S121)</f>
        <v>0</v>
      </c>
      <c r="U121" s="35" t="n">
        <f aca="false">SUM(T121+L121)</f>
        <v>0</v>
      </c>
      <c r="V121" s="43"/>
      <c r="W121" s="44"/>
      <c r="X121" s="43"/>
      <c r="Y121" s="43"/>
      <c r="Z121" s="45"/>
      <c r="AA121" s="44"/>
      <c r="AB121" s="35" t="n">
        <f aca="false">SUM(AA121+T121)</f>
        <v>0</v>
      </c>
      <c r="AC121" s="32" t="n">
        <v>5</v>
      </c>
      <c r="AD121" s="33"/>
      <c r="AE121" s="32"/>
      <c r="AF121" s="32"/>
      <c r="AG121" s="34" t="n">
        <v>5</v>
      </c>
      <c r="AH121" s="36" t="n">
        <v>0</v>
      </c>
      <c r="AI121" s="33" t="n">
        <f aca="false">SUM(AC121+AD121+AE121+AF121+AH121+AG121)</f>
        <v>10</v>
      </c>
      <c r="AJ121" s="37" t="n">
        <f aca="false">SUM(L121+T121+AI121+AA121)</f>
        <v>10</v>
      </c>
      <c r="AK121" s="43"/>
      <c r="AL121" s="44"/>
      <c r="AM121" s="43"/>
      <c r="AN121" s="43"/>
      <c r="AO121" s="45"/>
      <c r="AP121" s="44"/>
      <c r="AQ121" s="37" t="n">
        <f aca="false">SUM(L121+T121+AA121+AI121+AP121)</f>
        <v>10</v>
      </c>
      <c r="AR121" s="43"/>
      <c r="AS121" s="44"/>
      <c r="AT121" s="43"/>
      <c r="AU121" s="43"/>
      <c r="AV121" s="45"/>
      <c r="AW121" s="44"/>
      <c r="AX121" s="37" t="n">
        <f aca="false">SUM(L121+T121+AA121+AI121+AP121+AW121)</f>
        <v>10</v>
      </c>
      <c r="AY121" s="43"/>
      <c r="AZ121" s="44"/>
      <c r="BA121" s="43"/>
      <c r="BB121" s="43"/>
      <c r="BC121" s="45"/>
      <c r="BD121" s="46"/>
      <c r="BE121" s="44"/>
      <c r="BF121" s="37" t="n">
        <f aca="false">SUM(L121+T121+AA121+AI121+AP121+BE121+AW121)</f>
        <v>10</v>
      </c>
      <c r="BG121" s="43"/>
      <c r="BH121" s="44"/>
      <c r="BI121" s="43"/>
      <c r="BJ121" s="43"/>
      <c r="BK121" s="45"/>
      <c r="BL121" s="44"/>
      <c r="BM121" s="37" t="n">
        <f aca="false">SUM(L121+T121+AA121+AI121+AP121+AW121+BE121+BL121)</f>
        <v>10</v>
      </c>
    </row>
    <row r="122" s="38" customFormat="true" ht="19.5" hidden="false" customHeight="false" outlineLevel="0" collapsed="false">
      <c r="A122" s="39"/>
      <c r="B122" s="28" t="s">
        <v>341</v>
      </c>
      <c r="C122" s="29" t="s">
        <v>342</v>
      </c>
      <c r="D122" s="30" t="s">
        <v>41</v>
      </c>
      <c r="E122" s="30" t="s">
        <v>38</v>
      </c>
      <c r="F122" s="31" t="n">
        <v>1400</v>
      </c>
      <c r="G122" s="43"/>
      <c r="H122" s="44"/>
      <c r="I122" s="43"/>
      <c r="J122" s="43"/>
      <c r="K122" s="45"/>
      <c r="L122" s="53"/>
      <c r="M122" s="35" t="n">
        <f aca="false">SUM(L122)</f>
        <v>0</v>
      </c>
      <c r="N122" s="43"/>
      <c r="O122" s="44"/>
      <c r="P122" s="43"/>
      <c r="Q122" s="43"/>
      <c r="R122" s="45"/>
      <c r="S122" s="45"/>
      <c r="T122" s="33" t="n">
        <f aca="false">SUM(N122+O122+P122+Q122+R122+S122)</f>
        <v>0</v>
      </c>
      <c r="U122" s="35" t="n">
        <f aca="false">SUM(T122+L122)</f>
        <v>0</v>
      </c>
      <c r="V122" s="43"/>
      <c r="W122" s="44"/>
      <c r="X122" s="43"/>
      <c r="Y122" s="43"/>
      <c r="Z122" s="45"/>
      <c r="AA122" s="44"/>
      <c r="AB122" s="35" t="n">
        <f aca="false">SUM(AA122+T122)</f>
        <v>0</v>
      </c>
      <c r="AC122" s="32" t="n">
        <v>5</v>
      </c>
      <c r="AD122" s="33"/>
      <c r="AE122" s="32"/>
      <c r="AF122" s="32"/>
      <c r="AG122" s="34" t="n">
        <v>5</v>
      </c>
      <c r="AH122" s="36" t="n">
        <v>0</v>
      </c>
      <c r="AI122" s="33" t="n">
        <f aca="false">SUM(AC122+AD122+AE122+AF122+AH122+AG122)</f>
        <v>10</v>
      </c>
      <c r="AJ122" s="37" t="n">
        <f aca="false">SUM(L122+T122+AI122+AA122)</f>
        <v>10</v>
      </c>
      <c r="AK122" s="43"/>
      <c r="AL122" s="44"/>
      <c r="AM122" s="43"/>
      <c r="AN122" s="43"/>
      <c r="AO122" s="45"/>
      <c r="AP122" s="44"/>
      <c r="AQ122" s="37" t="n">
        <f aca="false">SUM(L122+T122+AA122+AI122+AP122)</f>
        <v>10</v>
      </c>
      <c r="AR122" s="43"/>
      <c r="AS122" s="44"/>
      <c r="AT122" s="43"/>
      <c r="AU122" s="43"/>
      <c r="AV122" s="45"/>
      <c r="AW122" s="44"/>
      <c r="AX122" s="37" t="n">
        <f aca="false">SUM(L122+T122+AA122+AI122+AP122+AW122)</f>
        <v>10</v>
      </c>
      <c r="AY122" s="43"/>
      <c r="AZ122" s="44"/>
      <c r="BA122" s="43"/>
      <c r="BB122" s="43"/>
      <c r="BC122" s="45"/>
      <c r="BD122" s="46"/>
      <c r="BE122" s="44"/>
      <c r="BF122" s="37" t="n">
        <f aca="false">SUM(L122+T122+AA122+AI122+AP122+BE122+AW122)</f>
        <v>10</v>
      </c>
      <c r="BG122" s="43"/>
      <c r="BH122" s="44"/>
      <c r="BI122" s="43"/>
      <c r="BJ122" s="43"/>
      <c r="BK122" s="45"/>
      <c r="BL122" s="44"/>
      <c r="BM122" s="37" t="n">
        <f aca="false">SUM(L122+T122+AA122+AI122+AP122+AW122+BE122+BL122)</f>
        <v>10</v>
      </c>
    </row>
    <row r="123" s="38" customFormat="true" ht="19.5" hidden="false" customHeight="false" outlineLevel="0" collapsed="false">
      <c r="A123" s="42"/>
      <c r="B123" s="28" t="s">
        <v>343</v>
      </c>
      <c r="C123" s="29" t="s">
        <v>344</v>
      </c>
      <c r="D123" s="30" t="s">
        <v>41</v>
      </c>
      <c r="E123" s="30" t="s">
        <v>38</v>
      </c>
      <c r="F123" s="31" t="n">
        <v>1400</v>
      </c>
      <c r="G123" s="32" t="n">
        <v>5</v>
      </c>
      <c r="H123" s="33"/>
      <c r="I123" s="32"/>
      <c r="J123" s="32"/>
      <c r="K123" s="34" t="n">
        <v>2.5</v>
      </c>
      <c r="L123" s="39" t="n">
        <v>7.5</v>
      </c>
      <c r="M123" s="35" t="n">
        <f aca="false">SUM(L123)</f>
        <v>7.5</v>
      </c>
      <c r="N123" s="43"/>
      <c r="O123" s="44"/>
      <c r="P123" s="43"/>
      <c r="Q123" s="43"/>
      <c r="R123" s="45"/>
      <c r="S123" s="45"/>
      <c r="T123" s="33" t="n">
        <f aca="false">SUM(N123+O123+P123+Q123+R123+S123)</f>
        <v>0</v>
      </c>
      <c r="U123" s="35" t="n">
        <f aca="false">SUM(T123+L123)</f>
        <v>7.5</v>
      </c>
      <c r="V123" s="43"/>
      <c r="W123" s="44"/>
      <c r="X123" s="43"/>
      <c r="Y123" s="43"/>
      <c r="Z123" s="45"/>
      <c r="AA123" s="44"/>
      <c r="AB123" s="35" t="n">
        <f aca="false">SUM(AA123+T123)</f>
        <v>0</v>
      </c>
      <c r="AC123" s="43"/>
      <c r="AD123" s="44"/>
      <c r="AE123" s="43"/>
      <c r="AF123" s="43"/>
      <c r="AG123" s="45"/>
      <c r="AH123" s="46"/>
      <c r="AI123" s="44"/>
      <c r="AJ123" s="37" t="n">
        <f aca="false">SUM(L123+T123+AI123+AA123)</f>
        <v>7.5</v>
      </c>
      <c r="AK123" s="43"/>
      <c r="AL123" s="44"/>
      <c r="AM123" s="43"/>
      <c r="AN123" s="43"/>
      <c r="AO123" s="45"/>
      <c r="AP123" s="44"/>
      <c r="AQ123" s="37" t="n">
        <f aca="false">SUM(L123+T123+AA123+AI123+AP123)</f>
        <v>7.5</v>
      </c>
      <c r="AR123" s="43"/>
      <c r="AS123" s="44"/>
      <c r="AT123" s="43"/>
      <c r="AU123" s="43"/>
      <c r="AV123" s="45"/>
      <c r="AW123" s="44"/>
      <c r="AX123" s="37" t="n">
        <f aca="false">SUM(L123+T123+AA123+AI123+AP123+AW123)</f>
        <v>7.5</v>
      </c>
      <c r="AY123" s="43"/>
      <c r="AZ123" s="44"/>
      <c r="BA123" s="43"/>
      <c r="BB123" s="43"/>
      <c r="BC123" s="45"/>
      <c r="BD123" s="46"/>
      <c r="BE123" s="44"/>
      <c r="BF123" s="37" t="n">
        <f aca="false">SUM(L123+T123+AA123+AI123+AP123+BE123+AW123)</f>
        <v>7.5</v>
      </c>
      <c r="BG123" s="43"/>
      <c r="BH123" s="44"/>
      <c r="BI123" s="43"/>
      <c r="BJ123" s="43"/>
      <c r="BK123" s="45"/>
      <c r="BL123" s="44"/>
      <c r="BM123" s="37" t="n">
        <f aca="false">SUM(L123+T123+AA123+AI123+AP123+AW123+BE123+BL123)</f>
        <v>7.5</v>
      </c>
    </row>
    <row r="124" customFormat="false" ht="19.5" hidden="false" customHeight="false" outlineLevel="0" collapsed="false">
      <c r="A124" s="42"/>
      <c r="B124" s="28" t="s">
        <v>345</v>
      </c>
      <c r="C124" s="29" t="s">
        <v>346</v>
      </c>
      <c r="D124" s="30" t="s">
        <v>85</v>
      </c>
      <c r="E124" s="30" t="s">
        <v>72</v>
      </c>
      <c r="F124" s="31" t="s">
        <v>347</v>
      </c>
      <c r="G124" s="32" t="n">
        <v>0</v>
      </c>
      <c r="H124" s="33"/>
      <c r="I124" s="32"/>
      <c r="J124" s="32"/>
      <c r="K124" s="34" t="n">
        <v>0</v>
      </c>
      <c r="L124" s="47" t="n">
        <f aca="false">SUM(G124+H124+I124+J124+K124)</f>
        <v>0</v>
      </c>
      <c r="M124" s="35" t="n">
        <f aca="false">SUM(L124)</f>
        <v>0</v>
      </c>
      <c r="N124" s="43"/>
      <c r="O124" s="44"/>
      <c r="P124" s="43"/>
      <c r="Q124" s="43"/>
      <c r="R124" s="45"/>
      <c r="S124" s="45"/>
      <c r="T124" s="33" t="n">
        <f aca="false">SUM(N124+O124+P124+Q124+R124+S124)</f>
        <v>0</v>
      </c>
      <c r="U124" s="35" t="n">
        <f aca="false">SUM(T124+L124)</f>
        <v>0</v>
      </c>
      <c r="V124" s="43"/>
      <c r="W124" s="44"/>
      <c r="X124" s="43"/>
      <c r="Y124" s="43"/>
      <c r="Z124" s="45"/>
      <c r="AA124" s="44"/>
      <c r="AB124" s="35" t="n">
        <f aca="false">SUM(AA124+T124)</f>
        <v>0</v>
      </c>
      <c r="AC124" s="43"/>
      <c r="AD124" s="44"/>
      <c r="AE124" s="43"/>
      <c r="AF124" s="43"/>
      <c r="AG124" s="45"/>
      <c r="AH124" s="46"/>
      <c r="AI124" s="44"/>
      <c r="AJ124" s="37" t="n">
        <f aca="false">SUM(L124+T124+AI124+AA124)</f>
        <v>0</v>
      </c>
      <c r="AK124" s="43"/>
      <c r="AL124" s="44"/>
      <c r="AM124" s="43"/>
      <c r="AN124" s="43"/>
      <c r="AO124" s="45"/>
      <c r="AP124" s="44"/>
      <c r="AQ124" s="37" t="n">
        <f aca="false">SUM(L124+T124+AA124+AI124+AP124)</f>
        <v>0</v>
      </c>
      <c r="AR124" s="43"/>
      <c r="AS124" s="44"/>
      <c r="AT124" s="43"/>
      <c r="AU124" s="43"/>
      <c r="AV124" s="45"/>
      <c r="AW124" s="44"/>
      <c r="AX124" s="37" t="n">
        <f aca="false">SUM(L124+T124+AA124+AI124+AP124+AW124)</f>
        <v>0</v>
      </c>
      <c r="AY124" s="43"/>
      <c r="AZ124" s="44"/>
      <c r="BA124" s="43"/>
      <c r="BB124" s="43"/>
      <c r="BC124" s="45"/>
      <c r="BD124" s="46"/>
      <c r="BE124" s="44"/>
      <c r="BF124" s="37" t="n">
        <f aca="false">SUM(L124+T124+AA124+AI124+AP124+BE124+AW124)</f>
        <v>0</v>
      </c>
      <c r="BG124" s="43"/>
      <c r="BH124" s="44"/>
      <c r="BI124" s="43"/>
      <c r="BJ124" s="43"/>
      <c r="BK124" s="45"/>
      <c r="BL124" s="44"/>
      <c r="BM124" s="37" t="n">
        <f aca="false">SUM(L124+T124+AA124+AI124+AP124+AW124+BE124+BL124)</f>
        <v>0</v>
      </c>
      <c r="BN124" s="38"/>
    </row>
    <row r="125" s="38" customFormat="true" ht="19.5" hidden="false" customHeight="false" outlineLevel="0" collapsed="false">
      <c r="A125" s="27"/>
      <c r="B125" s="28" t="s">
        <v>348</v>
      </c>
      <c r="C125" s="29" t="s">
        <v>349</v>
      </c>
      <c r="D125" s="30" t="s">
        <v>245</v>
      </c>
      <c r="E125" s="30" t="s">
        <v>77</v>
      </c>
      <c r="F125" s="31" t="s">
        <v>78</v>
      </c>
      <c r="G125" s="32" t="n">
        <v>0</v>
      </c>
      <c r="H125" s="33"/>
      <c r="I125" s="32"/>
      <c r="J125" s="32"/>
      <c r="K125" s="34" t="n">
        <v>0</v>
      </c>
      <c r="L125" s="33" t="n">
        <f aca="false">SUM(G125+H125+I125+J125+K125)</f>
        <v>0</v>
      </c>
      <c r="M125" s="35" t="n">
        <f aca="false">SUM(L125)</f>
        <v>0</v>
      </c>
      <c r="N125" s="43"/>
      <c r="O125" s="44"/>
      <c r="P125" s="43"/>
      <c r="Q125" s="43"/>
      <c r="R125" s="45"/>
      <c r="S125" s="45"/>
      <c r="T125" s="45"/>
      <c r="U125" s="35" t="n">
        <f aca="false">SUM(T125+L125)</f>
        <v>0</v>
      </c>
      <c r="V125" s="43"/>
      <c r="W125" s="44"/>
      <c r="X125" s="43"/>
      <c r="Y125" s="43"/>
      <c r="Z125" s="45"/>
      <c r="AA125" s="49"/>
      <c r="AB125" s="35" t="n">
        <f aca="false">SUM(AA125+T125)</f>
        <v>0</v>
      </c>
      <c r="AC125" s="43"/>
      <c r="AD125" s="44"/>
      <c r="AE125" s="43"/>
      <c r="AF125" s="43"/>
      <c r="AG125" s="45"/>
      <c r="AH125" s="46"/>
      <c r="AI125" s="44"/>
      <c r="AJ125" s="37" t="n">
        <f aca="false">SUM(L125+T125+AI125+AA125)</f>
        <v>0</v>
      </c>
      <c r="AK125" s="43"/>
      <c r="AL125" s="44"/>
      <c r="AM125" s="43"/>
      <c r="AN125" s="43"/>
      <c r="AO125" s="45"/>
      <c r="AP125" s="44"/>
      <c r="AQ125" s="37" t="n">
        <f aca="false">SUM(L125+T125+AA125+AI125+AP125)</f>
        <v>0</v>
      </c>
      <c r="AR125" s="43"/>
      <c r="AS125" s="44"/>
      <c r="AT125" s="43"/>
      <c r="AU125" s="43"/>
      <c r="AV125" s="45"/>
      <c r="AW125" s="44"/>
      <c r="AX125" s="37" t="n">
        <f aca="false">SUM(L125+T125+AA125+AI125+AP125+AW125)</f>
        <v>0</v>
      </c>
      <c r="AY125" s="43"/>
      <c r="AZ125" s="44"/>
      <c r="BA125" s="43"/>
      <c r="BB125" s="43"/>
      <c r="BC125" s="45"/>
      <c r="BD125" s="46"/>
      <c r="BE125" s="44"/>
      <c r="BF125" s="37" t="n">
        <f aca="false">SUM(L125+T125+AA125+AI125+AP125+BE125+AW125)</f>
        <v>0</v>
      </c>
      <c r="BG125" s="43"/>
      <c r="BH125" s="44"/>
      <c r="BI125" s="43"/>
      <c r="BJ125" s="43"/>
      <c r="BK125" s="45"/>
      <c r="BL125" s="44"/>
      <c r="BM125" s="37" t="n">
        <f aca="false">SUM(L125+T125+AA125+AI125+AP125+AW125+BE125+BL125)</f>
        <v>0</v>
      </c>
    </row>
    <row r="128" customFormat="false" ht="18.75" hidden="false" customHeight="false" outlineLevel="0" collapsed="false">
      <c r="C128" s="56" t="s">
        <v>350</v>
      </c>
      <c r="D128" s="56"/>
      <c r="E128" s="57"/>
      <c r="F128" s="57"/>
      <c r="G128" s="57"/>
      <c r="H128" s="1"/>
      <c r="I128" s="1"/>
      <c r="J128" s="1"/>
      <c r="K128" s="1"/>
      <c r="L128" s="1"/>
      <c r="M128" s="58"/>
      <c r="N128" s="57"/>
      <c r="O128" s="1"/>
      <c r="P128" s="1"/>
      <c r="Q128" s="1"/>
      <c r="R128" s="1"/>
      <c r="S128" s="1"/>
      <c r="T128" s="1"/>
      <c r="U128" s="58"/>
      <c r="V128" s="57"/>
      <c r="W128" s="1"/>
      <c r="X128" s="1"/>
      <c r="Y128" s="1"/>
      <c r="Z128" s="1"/>
      <c r="AA128" s="1"/>
      <c r="AB128" s="58"/>
      <c r="AC128" s="57"/>
      <c r="AD128" s="1"/>
      <c r="AE128" s="1"/>
      <c r="AF128" s="1"/>
      <c r="AG128" s="1"/>
      <c r="AH128" s="1"/>
      <c r="AI128" s="1"/>
      <c r="AJ128" s="58"/>
      <c r="AK128" s="57"/>
      <c r="AL128" s="1"/>
      <c r="AM128" s="1"/>
      <c r="AN128" s="1"/>
      <c r="AO128" s="1"/>
      <c r="AP128" s="1"/>
      <c r="AQ128" s="58"/>
      <c r="AR128" s="57"/>
      <c r="AS128" s="1"/>
      <c r="AT128" s="1"/>
      <c r="AU128" s="1"/>
      <c r="AV128" s="1"/>
      <c r="AW128" s="1"/>
      <c r="AX128" s="58"/>
      <c r="AY128" s="57"/>
      <c r="AZ128" s="1"/>
      <c r="BA128" s="1"/>
      <c r="BB128" s="1"/>
      <c r="BC128" s="1"/>
      <c r="BD128" s="1"/>
      <c r="BE128" s="1"/>
      <c r="BF128" s="58"/>
      <c r="BG128" s="57"/>
      <c r="BH128" s="1"/>
      <c r="BI128" s="1"/>
      <c r="BJ128" s="1"/>
      <c r="BK128" s="1"/>
      <c r="BL128" s="1"/>
      <c r="BM128" s="58"/>
    </row>
    <row r="129" customFormat="false" ht="15" hidden="false" customHeight="false" outlineLevel="0" collapsed="false">
      <c r="A129" s="59" t="s">
        <v>351</v>
      </c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2"/>
      <c r="EB129" s="63"/>
      <c r="EC129" s="63"/>
      <c r="ED129" s="63"/>
    </row>
    <row r="130" customFormat="false" ht="15" hidden="false" customHeight="false" outlineLevel="0" collapsed="false">
      <c r="A130" s="59" t="s">
        <v>352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2"/>
      <c r="EB130" s="63"/>
      <c r="EC130" s="63"/>
      <c r="ED130" s="63"/>
    </row>
    <row r="131" customFormat="false" ht="15" hidden="false" customHeight="false" outlineLevel="0" collapsed="false">
      <c r="A131" s="59" t="s">
        <v>353</v>
      </c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2"/>
      <c r="EB131" s="63"/>
      <c r="EC131" s="63"/>
      <c r="ED131" s="63"/>
    </row>
    <row r="132" customFormat="false" ht="15" hidden="false" customHeight="false" outlineLevel="0" collapsed="false">
      <c r="A132" s="64" t="s">
        <v>354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2"/>
      <c r="EB132" s="63"/>
      <c r="EC132" s="63"/>
      <c r="ED132" s="63"/>
    </row>
    <row r="133" customFormat="false" ht="15" hidden="false" customHeight="false" outlineLevel="0" collapsed="false">
      <c r="A133" s="65" t="s">
        <v>355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B133" s="66"/>
      <c r="EC133" s="66"/>
      <c r="ED133" s="66"/>
    </row>
    <row r="134" customFormat="false" ht="15" hidden="false" customHeight="false" outlineLevel="0" collapsed="false">
      <c r="A134" s="59" t="s">
        <v>356</v>
      </c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2"/>
      <c r="EB134" s="63"/>
      <c r="EC134" s="63"/>
      <c r="ED134" s="63"/>
    </row>
    <row r="135" customFormat="false" ht="15" hidden="false" customHeight="false" outlineLevel="0" collapsed="false">
      <c r="A135" s="59" t="s">
        <v>357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B135" s="66"/>
      <c r="EC135" s="66"/>
      <c r="ED135" s="66"/>
    </row>
    <row r="136" customFormat="false" ht="15" hidden="false" customHeight="false" outlineLevel="0" collapsed="false">
      <c r="A136" s="59" t="s">
        <v>358</v>
      </c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2"/>
      <c r="EB136" s="63"/>
      <c r="EC136" s="63"/>
      <c r="ED136" s="63"/>
    </row>
    <row r="137" customFormat="false" ht="15" hidden="false" customHeight="false" outlineLevel="0" collapsed="false">
      <c r="A137" s="59" t="s">
        <v>359</v>
      </c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B137" s="66"/>
      <c r="EC137" s="66"/>
      <c r="ED137" s="66"/>
    </row>
  </sheetData>
  <sheetProtection sheet="true" password="cf03"/>
  <mergeCells count="51">
    <mergeCell ref="A1:M1"/>
    <mergeCell ref="N1:U3"/>
    <mergeCell ref="V1:AB3"/>
    <mergeCell ref="AC1:AJ3"/>
    <mergeCell ref="AK1:AQ3"/>
    <mergeCell ref="AR1:AX3"/>
    <mergeCell ref="AY1:BF3"/>
    <mergeCell ref="BG1:BM3"/>
    <mergeCell ref="B2:M2"/>
    <mergeCell ref="A3:M3"/>
    <mergeCell ref="A4:F4"/>
    <mergeCell ref="G4:L4"/>
    <mergeCell ref="N4:T4"/>
    <mergeCell ref="V4:AA4"/>
    <mergeCell ref="AC4:AI4"/>
    <mergeCell ref="AK4:AP4"/>
    <mergeCell ref="AR4:AW4"/>
    <mergeCell ref="AY4:BE4"/>
    <mergeCell ref="BG4:BL4"/>
    <mergeCell ref="A5:A6"/>
    <mergeCell ref="B5:B6"/>
    <mergeCell ref="C5:C6"/>
    <mergeCell ref="D5:D6"/>
    <mergeCell ref="E5:E6"/>
    <mergeCell ref="F5:F6"/>
    <mergeCell ref="G5:L5"/>
    <mergeCell ref="M5:M6"/>
    <mergeCell ref="N5:T5"/>
    <mergeCell ref="U5:U6"/>
    <mergeCell ref="V5:AA5"/>
    <mergeCell ref="AB5:AB6"/>
    <mergeCell ref="AC5:AI5"/>
    <mergeCell ref="AJ5:AJ6"/>
    <mergeCell ref="AK5:AP5"/>
    <mergeCell ref="AQ5:AQ6"/>
    <mergeCell ref="AR5:AW5"/>
    <mergeCell ref="AX5:AX6"/>
    <mergeCell ref="AY5:BE5"/>
    <mergeCell ref="BF5:BF6"/>
    <mergeCell ref="BG5:BL5"/>
    <mergeCell ref="BM5:BM6"/>
    <mergeCell ref="C128:D128"/>
    <mergeCell ref="A129:U129"/>
    <mergeCell ref="A130:U130"/>
    <mergeCell ref="A131:U131"/>
    <mergeCell ref="A132:U132"/>
    <mergeCell ref="A133:U133"/>
    <mergeCell ref="A134:U134"/>
    <mergeCell ref="A135:U135"/>
    <mergeCell ref="A136:U136"/>
    <mergeCell ref="A137:U13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7:48:00Z</dcterms:created>
  <dc:creator>Sergio</dc:creator>
  <dc:description/>
  <dc:language>en-US</dc:language>
  <cp:lastModifiedBy>carmine</cp:lastModifiedBy>
  <cp:lastPrinted>2025-08-25T22:14:38Z</cp:lastPrinted>
  <dcterms:modified xsi:type="dcterms:W3CDTF">2025-08-26T08:30:47Z</dcterms:modified>
  <cp:revision>0</cp:revision>
  <dc:subject/>
  <dc:title/>
</cp:coreProperties>
</file>